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adme" sheetId="1" state="visible" r:id="rId2"/>
    <sheet name="Urban ratings (GHCNv4)" sheetId="2" state="visible" r:id="rId3"/>
    <sheet name="Synthetic series" sheetId="3" state="visible" r:id="rId4"/>
    <sheet name="Urban subsets" sheetId="4" state="visible" r:id="rId5"/>
    <sheet name="China SAT rural estimates" sheetId="5" state="visible" r:id="rId6"/>
    <sheet name="China SAT estimates" sheetId="6" state="visible" r:id="rId7"/>
    <sheet name="Summary of result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1111">
  <si>
    <t xml:space="preserve">Supplementary Information for:</t>
  </si>
  <si>
    <t xml:space="preserve">Comparing the current and early 20th century warm periods in China</t>
  </si>
  <si>
    <t xml:space="preserve">W.W.H. Soon, R. Connolly, M. Connolly, P. O'Neill, J. Zheng, Q. Ge, Z. Hao, and H. Yan</t>
  </si>
  <si>
    <t xml:space="preserve">Earth-Science Reviews 185 (2018) 80-101</t>
  </si>
  <si>
    <t xml:space="preserve">https://doi.org/10.1016/j.earsci.rev.2018.05.013</t>
  </si>
  <si>
    <t xml:space="preserve">All time series generated specifically for the article are included in this file.</t>
  </si>
  <si>
    <t xml:space="preserve">However, this file does not contain the other time series used in the article (which were provided to us either via personal communication, digitized from other articles, or else downloaded from public archives)</t>
  </si>
  <si>
    <t xml:space="preserve">Contents of this file</t>
  </si>
  <si>
    <t xml:space="preserve">1. Readme - this tab</t>
  </si>
  <si>
    <t xml:space="preserve">2. Urban ratings (GHCNv4) - Fig. 1</t>
  </si>
  <si>
    <t xml:space="preserve">3. Synthetic series - Figs. 3-5</t>
  </si>
  <si>
    <t xml:space="preserve">4. Urban subsets - Figs. 7-8</t>
  </si>
  <si>
    <t xml:space="preserve">5. China SAT rural estimates - Fig. 9</t>
  </si>
  <si>
    <t xml:space="preserve">6. China SAT estimates - Fig. 10</t>
  </si>
  <si>
    <t xml:space="preserve">7. Summary of results - Table 1</t>
  </si>
  <si>
    <t xml:space="preserve">Chinese GHCN v4 stations ranked according to urbanness</t>
  </si>
  <si>
    <t xml:space="preserve">See Section 2.2 of article for details</t>
  </si>
  <si>
    <t xml:space="preserve">Subset</t>
  </si>
  <si>
    <t xml:space="preserve">Combined rank</t>
  </si>
  <si>
    <t xml:space="preserve">Pop rank</t>
  </si>
  <si>
    <t xml:space="preserve">Night rank</t>
  </si>
  <si>
    <t xml:space="preserve">ID</t>
  </si>
  <si>
    <t xml:space="preserve">Population density (/km2)</t>
  </si>
  <si>
    <t xml:space="preserve">Night brightness (0-255)</t>
  </si>
  <si>
    <t xml:space="preserve">Name</t>
  </si>
  <si>
    <t xml:space="preserve">HKXLT247480</t>
  </si>
  <si>
    <t xml:space="preserve">KOWLOON</t>
  </si>
  <si>
    <t xml:space="preserve">CHM00045004</t>
  </si>
  <si>
    <t xml:space="preserve">KING'S_PARK</t>
  </si>
  <si>
    <t xml:space="preserve">CHXLT009085</t>
  </si>
  <si>
    <t xml:space="preserve">SHENZHEN</t>
  </si>
  <si>
    <t xml:space="preserve">CHM00058659</t>
  </si>
  <si>
    <t xml:space="preserve">WENZHOU</t>
  </si>
  <si>
    <t xml:space="preserve">CHM00058847</t>
  </si>
  <si>
    <t xml:space="preserve">FUZHOU</t>
  </si>
  <si>
    <t xml:space="preserve">CHM00045005</t>
  </si>
  <si>
    <t xml:space="preserve">HONG_KONG_OBSERVATORY</t>
  </si>
  <si>
    <t xml:space="preserve">CHM00058367</t>
  </si>
  <si>
    <t xml:space="preserve">SHANGHAI_HONGQIAO</t>
  </si>
  <si>
    <t xml:space="preserve">CHM00054527</t>
  </si>
  <si>
    <t xml:space="preserve">TIANJIN</t>
  </si>
  <si>
    <t xml:space="preserve">CHM00059134</t>
  </si>
  <si>
    <t xml:space="preserve">XIAMEN</t>
  </si>
  <si>
    <t xml:space="preserve">CHXLT336962</t>
  </si>
  <si>
    <t xml:space="preserve">NANTONG</t>
  </si>
  <si>
    <t xml:space="preserve">CHXLT863181</t>
  </si>
  <si>
    <t xml:space="preserve">HANKOWWAS_999020</t>
  </si>
  <si>
    <t xml:space="preserve">CHM00057036</t>
  </si>
  <si>
    <t xml:space="preserve">XIAN</t>
  </si>
  <si>
    <t xml:space="preserve">CHM00053463</t>
  </si>
  <si>
    <t xml:space="preserve">HOHHOT</t>
  </si>
  <si>
    <t xml:space="preserve">CHXLT402779</t>
  </si>
  <si>
    <t xml:space="preserve">HARBINWAS_999021</t>
  </si>
  <si>
    <t xml:space="preserve">CHM00054511</t>
  </si>
  <si>
    <t xml:space="preserve">BEIJING</t>
  </si>
  <si>
    <t xml:space="preserve">CHM00056294</t>
  </si>
  <si>
    <t xml:space="preserve">CHENGDU</t>
  </si>
  <si>
    <t xml:space="preserve">CHM00052866</t>
  </si>
  <si>
    <t xml:space="preserve">XINING</t>
  </si>
  <si>
    <t xml:space="preserve">CHXLT451508</t>
  </si>
  <si>
    <t xml:space="preserve">WUHU</t>
  </si>
  <si>
    <t xml:space="preserve">CHXLT729050</t>
  </si>
  <si>
    <t xml:space="preserve">QINGJIANG</t>
  </si>
  <si>
    <t xml:space="preserve">CHXLT515587</t>
  </si>
  <si>
    <t xml:space="preserve">DONGSHENG</t>
  </si>
  <si>
    <t xml:space="preserve">CHM00054857</t>
  </si>
  <si>
    <t xml:space="preserve">QINGDAO</t>
  </si>
  <si>
    <t xml:space="preserve">CHM00058457</t>
  </si>
  <si>
    <t xml:space="preserve">HANGZHOU</t>
  </si>
  <si>
    <t xml:space="preserve">CHM00059316</t>
  </si>
  <si>
    <t xml:space="preserve">SHANTOU</t>
  </si>
  <si>
    <t xml:space="preserve">CHM00051709</t>
  </si>
  <si>
    <t xml:space="preserve">KASHI</t>
  </si>
  <si>
    <t xml:space="preserve">CHXLT774211</t>
  </si>
  <si>
    <t xml:space="preserve">FORTALEZA_DO_MONTE</t>
  </si>
  <si>
    <t xml:space="preserve">CHM00056778</t>
  </si>
  <si>
    <t xml:space="preserve">KUNMING</t>
  </si>
  <si>
    <t xml:space="preserve">CHM00052889</t>
  </si>
  <si>
    <t xml:space="preserve">LANZHOU</t>
  </si>
  <si>
    <t xml:space="preserve">CHM00057083</t>
  </si>
  <si>
    <t xml:space="preserve">ZHENGZHOU</t>
  </si>
  <si>
    <t xml:space="preserve">CHM00051463</t>
  </si>
  <si>
    <t xml:space="preserve">WU_LU_MU_QI</t>
  </si>
  <si>
    <t xml:space="preserve">CHM00057816</t>
  </si>
  <si>
    <t xml:space="preserve">GUIYANG</t>
  </si>
  <si>
    <t xml:space="preserve">CHM00054094</t>
  </si>
  <si>
    <t xml:space="preserve">MUDANJIANG</t>
  </si>
  <si>
    <t xml:space="preserve">CHXLT559393</t>
  </si>
  <si>
    <t xml:space="preserve">NANKING_WAS_464500</t>
  </si>
  <si>
    <t xml:space="preserve">CHM00054337</t>
  </si>
  <si>
    <t xml:space="preserve">JINZHOU</t>
  </si>
  <si>
    <t xml:space="preserve">CHM00058221</t>
  </si>
  <si>
    <t xml:space="preserve">BENGBU</t>
  </si>
  <si>
    <t xml:space="preserve">CHXLT531498</t>
  </si>
  <si>
    <t xml:space="preserve">JIUJIANG</t>
  </si>
  <si>
    <t xml:space="preserve">CHXLT374488</t>
  </si>
  <si>
    <t xml:space="preserve">ZHANJIANG</t>
  </si>
  <si>
    <t xml:space="preserve">CHXLT424795</t>
  </si>
  <si>
    <t xml:space="preserve">LINYI</t>
  </si>
  <si>
    <t xml:space="preserve">CHM00057411</t>
  </si>
  <si>
    <t xml:space="preserve">NANCHONG</t>
  </si>
  <si>
    <t xml:space="preserve">CHM00057515</t>
  </si>
  <si>
    <t xml:space="preserve">CHONG_QING</t>
  </si>
  <si>
    <t xml:space="preserve">CHXLT003645</t>
  </si>
  <si>
    <t xml:space="preserve">URUMGIXINJIANG</t>
  </si>
  <si>
    <t xml:space="preserve">CHM00059046</t>
  </si>
  <si>
    <t xml:space="preserve">LIUZHOU</t>
  </si>
  <si>
    <t xml:space="preserve">CHXLT874549</t>
  </si>
  <si>
    <t xml:space="preserve">LINHE</t>
  </si>
  <si>
    <t xml:space="preserve">CHXLT774717</t>
  </si>
  <si>
    <t xml:space="preserve">TIENTSIN</t>
  </si>
  <si>
    <t xml:space="preserve">CHM00057516</t>
  </si>
  <si>
    <t xml:space="preserve">CHONGQING</t>
  </si>
  <si>
    <t xml:space="preserve">CHM00054346</t>
  </si>
  <si>
    <t xml:space="preserve">BENXI</t>
  </si>
  <si>
    <t xml:space="preserve">CHM00058321</t>
  </si>
  <si>
    <t xml:space="preserve">HEFEI</t>
  </si>
  <si>
    <t xml:space="preserve">CHM00058752</t>
  </si>
  <si>
    <t xml:space="preserve">RUIAN</t>
  </si>
  <si>
    <t xml:space="preserve">CHXLT068795</t>
  </si>
  <si>
    <t xml:space="preserve">TSINAN_CHI_NAN</t>
  </si>
  <si>
    <t xml:space="preserve">CHM00054616</t>
  </si>
  <si>
    <t xml:space="preserve">CANGZHOU</t>
  </si>
  <si>
    <t xml:space="preserve">CHM00058424</t>
  </si>
  <si>
    <t xml:space="preserve">ANQING</t>
  </si>
  <si>
    <t xml:space="preserve">CHXLT617327</t>
  </si>
  <si>
    <t xml:space="preserve">BEIHAI</t>
  </si>
  <si>
    <t xml:space="preserve">CHXLT460398</t>
  </si>
  <si>
    <t xml:space="preserve">TANGSHAN</t>
  </si>
  <si>
    <t xml:space="preserve">CHXLT436916</t>
  </si>
  <si>
    <t xml:space="preserve">XINGTAI</t>
  </si>
  <si>
    <t xml:space="preserve">CHM00057461</t>
  </si>
  <si>
    <t xml:space="preserve">YICHANG</t>
  </si>
  <si>
    <t xml:space="preserve">CHM00058027</t>
  </si>
  <si>
    <t xml:space="preserve">XUZHOU</t>
  </si>
  <si>
    <t xml:space="preserve">CHM00055591</t>
  </si>
  <si>
    <t xml:space="preserve">LHASA</t>
  </si>
  <si>
    <t xml:space="preserve">CHM00059501</t>
  </si>
  <si>
    <t xml:space="preserve">SHANWEI</t>
  </si>
  <si>
    <t xml:space="preserve">CHM00054135</t>
  </si>
  <si>
    <t xml:space="preserve">TONGLIAO</t>
  </si>
  <si>
    <t xml:space="preserve">CHM00056571</t>
  </si>
  <si>
    <t xml:space="preserve">XICHANG</t>
  </si>
  <si>
    <t xml:space="preserve">CHXLT728222</t>
  </si>
  <si>
    <t xml:space="preserve">YULIN</t>
  </si>
  <si>
    <t xml:space="preserve">CHXLT034952</t>
  </si>
  <si>
    <t xml:space="preserve">YANTAI</t>
  </si>
  <si>
    <t xml:space="preserve">CHM00052203</t>
  </si>
  <si>
    <t xml:space="preserve">HAMI</t>
  </si>
  <si>
    <t xml:space="preserve">CHXLT924500</t>
  </si>
  <si>
    <t xml:space="preserve">LONGYAN</t>
  </si>
  <si>
    <t xml:space="preserve">CHM00051656</t>
  </si>
  <si>
    <t xml:space="preserve">KORLA</t>
  </si>
  <si>
    <t xml:space="preserve">CHXLT588758</t>
  </si>
  <si>
    <t xml:space="preserve">GAOYAO</t>
  </si>
  <si>
    <t xml:space="preserve">CHM00057290</t>
  </si>
  <si>
    <t xml:space="preserve">ZHUMADIAN</t>
  </si>
  <si>
    <t xml:space="preserve">CHM00054423</t>
  </si>
  <si>
    <t xml:space="preserve">CHENGDE</t>
  </si>
  <si>
    <t xml:space="preserve">CHXLT234442</t>
  </si>
  <si>
    <t xml:space="preserve">BEIJING_PEKING</t>
  </si>
  <si>
    <t xml:space="preserve">CHXLT084416</t>
  </si>
  <si>
    <t xml:space="preserve">LISHUI</t>
  </si>
  <si>
    <t xml:space="preserve">CHM00051243</t>
  </si>
  <si>
    <t xml:space="preserve">KARAMAY</t>
  </si>
  <si>
    <t xml:space="preserve">CHM00053772</t>
  </si>
  <si>
    <t xml:space="preserve">TAIYUAN</t>
  </si>
  <si>
    <t xml:space="preserve">CHXLT740859</t>
  </si>
  <si>
    <t xml:space="preserve">XIFENGZHEN</t>
  </si>
  <si>
    <t xml:space="preserve">CHM00053915</t>
  </si>
  <si>
    <t xml:space="preserve">PINGLIANG</t>
  </si>
  <si>
    <t xml:space="preserve">CHM00057297</t>
  </si>
  <si>
    <t xml:space="preserve">XINYANG</t>
  </si>
  <si>
    <t xml:space="preserve">CHM00053698</t>
  </si>
  <si>
    <t xml:space="preserve">SHIJIAZHUANG</t>
  </si>
  <si>
    <t xml:space="preserve">CHM00054161</t>
  </si>
  <si>
    <t xml:space="preserve">CHANGCHUN</t>
  </si>
  <si>
    <t xml:space="preserve">CHM00054471</t>
  </si>
  <si>
    <t xml:space="preserve">YINGKOU</t>
  </si>
  <si>
    <t xml:space="preserve">CHXLT014090</t>
  </si>
  <si>
    <t xml:space="preserve">CHENZHOU</t>
  </si>
  <si>
    <t xml:space="preserve">CHXLT117317</t>
  </si>
  <si>
    <t xml:space="preserve">NEIJIANG</t>
  </si>
  <si>
    <t xml:space="preserve">CHM00057662</t>
  </si>
  <si>
    <t xml:space="preserve">CHANGDE</t>
  </si>
  <si>
    <t xml:space="preserve">CHXLT111565</t>
  </si>
  <si>
    <t xml:space="preserve">RIZHAO</t>
  </si>
  <si>
    <t xml:space="preserve">CHM00054906</t>
  </si>
  <si>
    <t xml:space="preserve">HEZE_CAOZHOU</t>
  </si>
  <si>
    <t xml:space="preserve">CHXLT216595</t>
  </si>
  <si>
    <t xml:space="preserve">FUXIN</t>
  </si>
  <si>
    <t xml:space="preserve">CHXLT450234</t>
  </si>
  <si>
    <t xml:space="preserve">SUINING</t>
  </si>
  <si>
    <t xml:space="preserve">CHM00059265</t>
  </si>
  <si>
    <t xml:space="preserve">WUZHOU</t>
  </si>
  <si>
    <t xml:space="preserve">CHXLT431633</t>
  </si>
  <si>
    <t xml:space="preserve">AIHUI</t>
  </si>
  <si>
    <t xml:space="preserve">CHM00057127</t>
  </si>
  <si>
    <t xml:space="preserve">HANZHONG</t>
  </si>
  <si>
    <t xml:space="preserve">CHXLT097282</t>
  </si>
  <si>
    <t xml:space="preserve">DUNHUA</t>
  </si>
  <si>
    <t xml:space="preserve">CHM00059663</t>
  </si>
  <si>
    <t xml:space="preserve">YANGJIANG</t>
  </si>
  <si>
    <t xml:space="preserve">CHXLT519926</t>
  </si>
  <si>
    <t xml:space="preserve">SHENGXIAN</t>
  </si>
  <si>
    <t xml:space="preserve">CHM00058633</t>
  </si>
  <si>
    <t xml:space="preserve">QU_XIAN</t>
  </si>
  <si>
    <t xml:space="preserve">CHXLT074572</t>
  </si>
  <si>
    <t xml:space="preserve">ZHANGJIAKOU</t>
  </si>
  <si>
    <t xml:space="preserve">CHXLT503773</t>
  </si>
  <si>
    <t xml:space="preserve">MEI_XIAN</t>
  </si>
  <si>
    <t xml:space="preserve">CHXLT792768</t>
  </si>
  <si>
    <t xml:space="preserve">HUANGSHI</t>
  </si>
  <si>
    <t xml:space="preserve">CHXLT890354</t>
  </si>
  <si>
    <t xml:space="preserve">YUEYANG</t>
  </si>
  <si>
    <t xml:space="preserve">CHM00054662</t>
  </si>
  <si>
    <t xml:space="preserve">DALIAN</t>
  </si>
  <si>
    <t xml:space="preserve">CHM00058527</t>
  </si>
  <si>
    <t xml:space="preserve">JINGDEZHEN</t>
  </si>
  <si>
    <t xml:space="preserve">CHM00050978</t>
  </si>
  <si>
    <t xml:space="preserve">JIXI</t>
  </si>
  <si>
    <t xml:space="preserve">CHXLT704721</t>
  </si>
  <si>
    <t xml:space="preserve">YICHUN</t>
  </si>
  <si>
    <t xml:space="preserve">CHXLT539156</t>
  </si>
  <si>
    <t xml:space="preserve">HENGYANG</t>
  </si>
  <si>
    <t xml:space="preserve">CHM00053614</t>
  </si>
  <si>
    <t xml:space="preserve">YINCHUAN</t>
  </si>
  <si>
    <t xml:space="preserve">CHM00058477</t>
  </si>
  <si>
    <t xml:space="preserve">DINGHAI</t>
  </si>
  <si>
    <t xml:space="preserve">CHM00053863</t>
  </si>
  <si>
    <t xml:space="preserve">JIEXIU</t>
  </si>
  <si>
    <t xml:space="preserve">CHM00058102</t>
  </si>
  <si>
    <t xml:space="preserve">BOXIAN</t>
  </si>
  <si>
    <t xml:space="preserve">CHM00059758</t>
  </si>
  <si>
    <t xml:space="preserve">HAIKOU</t>
  </si>
  <si>
    <t xml:space="preserve">CHXLT049611</t>
  </si>
  <si>
    <t xml:space="preserve">ZHANGYE</t>
  </si>
  <si>
    <t xml:space="preserve">CHM00054342</t>
  </si>
  <si>
    <t xml:space="preserve">SHENYANG</t>
  </si>
  <si>
    <t xml:space="preserve">CHM00050745</t>
  </si>
  <si>
    <t xml:space="preserve">QIQIHAR</t>
  </si>
  <si>
    <t xml:space="preserve">CHXLT431136</t>
  </si>
  <si>
    <t xml:space="preserve">TUNXI</t>
  </si>
  <si>
    <t xml:space="preserve">CHM00057006</t>
  </si>
  <si>
    <t xml:space="preserve">TIANSHUI</t>
  </si>
  <si>
    <t xml:space="preserve">CHM00051431</t>
  </si>
  <si>
    <t xml:space="preserve">YINING</t>
  </si>
  <si>
    <t xml:space="preserve">CHXLT111230</t>
  </si>
  <si>
    <t xml:space="preserve">LANGZHONG</t>
  </si>
  <si>
    <t xml:space="preserve">CHXLT538235</t>
  </si>
  <si>
    <t xml:space="preserve">DA_XIAN</t>
  </si>
  <si>
    <t xml:space="preserve">CHXLT516968</t>
  </si>
  <si>
    <t xml:space="preserve">SHEYANG</t>
  </si>
  <si>
    <t xml:space="preserve">CHM00058362</t>
  </si>
  <si>
    <t xml:space="preserve">SHANGHAI</t>
  </si>
  <si>
    <t xml:space="preserve">CHXLT138595</t>
  </si>
  <si>
    <t xml:space="preserve">HUANGYAN</t>
  </si>
  <si>
    <t xml:space="preserve">CHM00054618</t>
  </si>
  <si>
    <t xml:space="preserve">POTOU</t>
  </si>
  <si>
    <t xml:space="preserve">CHM00053845</t>
  </si>
  <si>
    <t xml:space="preserve">YAN_AN</t>
  </si>
  <si>
    <t xml:space="preserve">CHM00057679</t>
  </si>
  <si>
    <t xml:space="preserve">CHANGSHA</t>
  </si>
  <si>
    <t xml:space="preserve">CHM00052818</t>
  </si>
  <si>
    <t xml:space="preserve">GOLMUD</t>
  </si>
  <si>
    <t xml:space="preserve">CHM00051828</t>
  </si>
  <si>
    <t xml:space="preserve">HOTAN</t>
  </si>
  <si>
    <t xml:space="preserve">CHXLT364408</t>
  </si>
  <si>
    <t xml:space="preserve">LIYANG</t>
  </si>
  <si>
    <t xml:space="preserve">CHM00053487</t>
  </si>
  <si>
    <t xml:space="preserve">DATONG</t>
  </si>
  <si>
    <t xml:space="preserve">CHXLT063941</t>
  </si>
  <si>
    <t xml:space="preserve">JUXIAN</t>
  </si>
  <si>
    <t xml:space="preserve">CHM00050953</t>
  </si>
  <si>
    <t xml:space="preserve">HARBIN</t>
  </si>
  <si>
    <t xml:space="preserve">CHM00058040</t>
  </si>
  <si>
    <t xml:space="preserve">GANYU</t>
  </si>
  <si>
    <t xml:space="preserve">CHM00054324</t>
  </si>
  <si>
    <t xml:space="preserve">CHAOYANG</t>
  </si>
  <si>
    <t xml:space="preserve">CHM00050557</t>
  </si>
  <si>
    <t xml:space="preserve">NENJIANG</t>
  </si>
  <si>
    <t xml:space="preserve">CHXLT825613</t>
  </si>
  <si>
    <t xml:space="preserve">DANXIAN</t>
  </si>
  <si>
    <t xml:space="preserve">CHXLT017067</t>
  </si>
  <si>
    <t xml:space="preserve">SHAOYANG</t>
  </si>
  <si>
    <t xml:space="preserve">CHXLT112934</t>
  </si>
  <si>
    <t xml:space="preserve">HUADIAN</t>
  </si>
  <si>
    <t xml:space="preserve">CBXLT336714</t>
  </si>
  <si>
    <t xml:space="preserve">SIEMREAP</t>
  </si>
  <si>
    <t xml:space="preserve">CHXLT881750</t>
  </si>
  <si>
    <t xml:space="preserve">FUYANG</t>
  </si>
  <si>
    <t xml:space="preserve">CHXLT218316</t>
  </si>
  <si>
    <t xml:space="preserve">LUZHOU</t>
  </si>
  <si>
    <t xml:space="preserve">CHM00056985</t>
  </si>
  <si>
    <t xml:space="preserve">MENGZI</t>
  </si>
  <si>
    <t xml:space="preserve">CHM00059632</t>
  </si>
  <si>
    <t xml:space="preserve">QINZHOU</t>
  </si>
  <si>
    <t xml:space="preserve">CHXLT399133</t>
  </si>
  <si>
    <t xml:space="preserve">LISHI</t>
  </si>
  <si>
    <t xml:space="preserve">CHXLT744873</t>
  </si>
  <si>
    <t xml:space="preserve">BAOJI</t>
  </si>
  <si>
    <t xml:space="preserve">CHM00058251</t>
  </si>
  <si>
    <t xml:space="preserve">DONGTAI</t>
  </si>
  <si>
    <t xml:space="preserve">CHM00056492</t>
  </si>
  <si>
    <t xml:space="preserve">YIBIN</t>
  </si>
  <si>
    <t xml:space="preserve">CHXLT772280</t>
  </si>
  <si>
    <t xml:space="preserve">JIANGLING</t>
  </si>
  <si>
    <t xml:space="preserve">CHXLT246420</t>
  </si>
  <si>
    <t xml:space="preserve">YU_XIAN</t>
  </si>
  <si>
    <t xml:space="preserve">CHXLT841385</t>
  </si>
  <si>
    <t xml:space="preserve">HAIYANG</t>
  </si>
  <si>
    <t xml:space="preserve">CHXLT125206</t>
  </si>
  <si>
    <t xml:space="preserve">MIANYANG</t>
  </si>
  <si>
    <t xml:space="preserve">CHXLT897182</t>
  </si>
  <si>
    <t xml:space="preserve">FU_CHOW</t>
  </si>
  <si>
    <t xml:space="preserve">CHXLT475252</t>
  </si>
  <si>
    <t xml:space="preserve">DEZHOU</t>
  </si>
  <si>
    <t xml:space="preserve">CHXLT085166</t>
  </si>
  <si>
    <t xml:space="preserve">HEQU</t>
  </si>
  <si>
    <t xml:space="preserve">CHXLT837863</t>
  </si>
  <si>
    <t xml:space="preserve">ANKANG</t>
  </si>
  <si>
    <t xml:space="preserve">CHM00054916</t>
  </si>
  <si>
    <t xml:space="preserve">YANZHOU</t>
  </si>
  <si>
    <t xml:space="preserve">CHXLT781875</t>
  </si>
  <si>
    <t xml:space="preserve">YA'AN</t>
  </si>
  <si>
    <t xml:space="preserve">CHM00051644</t>
  </si>
  <si>
    <t xml:space="preserve">KUQA</t>
  </si>
  <si>
    <t xml:space="preserve">CHXLT003849</t>
  </si>
  <si>
    <t xml:space="preserve">CHXLT779120</t>
  </si>
  <si>
    <t xml:space="preserve">NANYANG</t>
  </si>
  <si>
    <t xml:space="preserve">CHXLT671521</t>
  </si>
  <si>
    <t xml:space="preserve">YIYUAN</t>
  </si>
  <si>
    <t xml:space="preserve">CHM00054096</t>
  </si>
  <si>
    <t xml:space="preserve">SUIFENHE</t>
  </si>
  <si>
    <t xml:space="preserve">CHM00057687</t>
  </si>
  <si>
    <t xml:space="preserve">CHM00054292</t>
  </si>
  <si>
    <t xml:space="preserve">YANJI</t>
  </si>
  <si>
    <t xml:space="preserve">CHXLT054968</t>
  </si>
  <si>
    <t xml:space="preserve">LESHAN</t>
  </si>
  <si>
    <t xml:space="preserve">CHXLT675151</t>
  </si>
  <si>
    <t xml:space="preserve">JINING</t>
  </si>
  <si>
    <t xml:space="preserve">CHM00054405</t>
  </si>
  <si>
    <t xml:space="preserve">HUAILAI</t>
  </si>
  <si>
    <t xml:space="preserve">CHM00051379</t>
  </si>
  <si>
    <t xml:space="preserve">QITAI</t>
  </si>
  <si>
    <t xml:space="preserve">CHM00050949</t>
  </si>
  <si>
    <t xml:space="preserve">QIAN_GORLOS</t>
  </si>
  <si>
    <t xml:space="preserve">CHXLT060148</t>
  </si>
  <si>
    <t xml:space="preserve">ZHONGXIANG</t>
  </si>
  <si>
    <t xml:space="preserve">CHM00057014</t>
  </si>
  <si>
    <t xml:space="preserve">BEIDAO</t>
  </si>
  <si>
    <t xml:space="preserve">CHXLT435628</t>
  </si>
  <si>
    <t xml:space="preserve">MANZHOULI</t>
  </si>
  <si>
    <t xml:space="preserve">CHM00050968</t>
  </si>
  <si>
    <t xml:space="preserve">SHANGZHI</t>
  </si>
  <si>
    <t xml:space="preserve">CHM00057957</t>
  </si>
  <si>
    <t xml:space="preserve">GUILIN</t>
  </si>
  <si>
    <t xml:space="preserve">CHM00057131</t>
  </si>
  <si>
    <t xml:space="preserve">JINGHE</t>
  </si>
  <si>
    <t xml:space="preserve">CHXLT114097</t>
  </si>
  <si>
    <t xml:space="preserve">ZHONGNING</t>
  </si>
  <si>
    <t xml:space="preserve">CHM00054539</t>
  </si>
  <si>
    <t xml:space="preserve">LETING</t>
  </si>
  <si>
    <t xml:space="preserve">CHXLT012179</t>
  </si>
  <si>
    <t xml:space="preserve">XINYI</t>
  </si>
  <si>
    <t xml:space="preserve">CHXLT311332</t>
  </si>
  <si>
    <t xml:space="preserve">CH'AD_N</t>
  </si>
  <si>
    <t xml:space="preserve">CHM00057799</t>
  </si>
  <si>
    <t xml:space="preserve">JIAN</t>
  </si>
  <si>
    <t xml:space="preserve">CHXLT436758</t>
  </si>
  <si>
    <t xml:space="preserve">YANGCHENG</t>
  </si>
  <si>
    <t xml:space="preserve">CHM00050527</t>
  </si>
  <si>
    <t xml:space="preserve">HAILAR</t>
  </si>
  <si>
    <t xml:space="preserve">CHM00056080</t>
  </si>
  <si>
    <t xml:space="preserve">HEZUO</t>
  </si>
  <si>
    <t xml:space="preserve">CHM00054157</t>
  </si>
  <si>
    <t xml:space="preserve">SIPING</t>
  </si>
  <si>
    <t xml:space="preserve">CHXLT826926</t>
  </si>
  <si>
    <t xml:space="preserve">BAZHONG</t>
  </si>
  <si>
    <t xml:space="preserve">CHM00051811</t>
  </si>
  <si>
    <t xml:space="preserve">SHACHE</t>
  </si>
  <si>
    <t xml:space="preserve">CHM00058606</t>
  </si>
  <si>
    <t xml:space="preserve">NANCHANG</t>
  </si>
  <si>
    <t xml:space="preserve">CHXLT909860</t>
  </si>
  <si>
    <t xml:space="preserve">LINXIA</t>
  </si>
  <si>
    <t xml:space="preserve">CHM00056964</t>
  </si>
  <si>
    <t xml:space="preserve">SIMAO</t>
  </si>
  <si>
    <t xml:space="preserve">CHM00050963</t>
  </si>
  <si>
    <t xml:space="preserve">TONGHE</t>
  </si>
  <si>
    <t xml:space="preserve">CHXLT237465</t>
  </si>
  <si>
    <t xml:space="preserve">WUGANG</t>
  </si>
  <si>
    <t xml:space="preserve">CHXLT340151</t>
  </si>
  <si>
    <t xml:space="preserve">DALI</t>
  </si>
  <si>
    <t xml:space="preserve">CHXLT494646</t>
  </si>
  <si>
    <t xml:space="preserve">GUSHI</t>
  </si>
  <si>
    <t xml:space="preserve">CHXLT198043</t>
  </si>
  <si>
    <t xml:space="preserve">FUDING</t>
  </si>
  <si>
    <t xml:space="preserve">CHXLT597295</t>
  </si>
  <si>
    <t xml:space="preserve">JINGHONG</t>
  </si>
  <si>
    <t xml:space="preserve">CHM00059023</t>
  </si>
  <si>
    <t xml:space="preserve">HECHI</t>
  </si>
  <si>
    <t xml:space="preserve">CHM00057866</t>
  </si>
  <si>
    <t xml:space="preserve">LINGLING</t>
  </si>
  <si>
    <t xml:space="preserve">CHXLT069051</t>
  </si>
  <si>
    <t xml:space="preserve">LONGKOU</t>
  </si>
  <si>
    <t xml:space="preserve">CHM00057993</t>
  </si>
  <si>
    <t xml:space="preserve">GANZHOU</t>
  </si>
  <si>
    <t xml:space="preserve">CHXLT640935</t>
  </si>
  <si>
    <t xml:space="preserve">GAIXIAN_XIONGYUE</t>
  </si>
  <si>
    <t xml:space="preserve">CHM00058921</t>
  </si>
  <si>
    <t xml:space="preserve">YONGAN</t>
  </si>
  <si>
    <t xml:space="preserve">CHXLT442663</t>
  </si>
  <si>
    <t xml:space="preserve">TAILAI</t>
  </si>
  <si>
    <t xml:space="preserve">CHM00059082</t>
  </si>
  <si>
    <t xml:space="preserve">SHAOGUAN</t>
  </si>
  <si>
    <t xml:space="preserve">CHXLT352617</t>
  </si>
  <si>
    <t xml:space="preserve">BAOQING</t>
  </si>
  <si>
    <t xml:space="preserve">CHM00059254</t>
  </si>
  <si>
    <t xml:space="preserve">GUIPING</t>
  </si>
  <si>
    <t xml:space="preserve">CHM00059855</t>
  </si>
  <si>
    <t xml:space="preserve">QIONGHAI</t>
  </si>
  <si>
    <t xml:space="preserve">CHM00058715</t>
  </si>
  <si>
    <t xml:space="preserve">NANCHENG</t>
  </si>
  <si>
    <t xml:space="preserve">CHM00054843</t>
  </si>
  <si>
    <t xml:space="preserve">WEIFANG</t>
  </si>
  <si>
    <t xml:space="preserve">CHXLT354364</t>
  </si>
  <si>
    <t xml:space="preserve">FOGANG</t>
  </si>
  <si>
    <t xml:space="preserve">CHM00058238</t>
  </si>
  <si>
    <t xml:space="preserve">NANJING</t>
  </si>
  <si>
    <t xml:space="preserve">CHM00054497</t>
  </si>
  <si>
    <t xml:space="preserve">DANDONG</t>
  </si>
  <si>
    <t xml:space="preserve">CHXLT732163</t>
  </si>
  <si>
    <t xml:space="preserve">PINGTAN</t>
  </si>
  <si>
    <t xml:space="preserve">CHXLT671368</t>
  </si>
  <si>
    <t xml:space="preserve">XUNWU</t>
  </si>
  <si>
    <t xml:space="preserve">CHXLT279782</t>
  </si>
  <si>
    <t xml:space="preserve">SHENGSI</t>
  </si>
  <si>
    <t xml:space="preserve">CHM00056768</t>
  </si>
  <si>
    <t xml:space="preserve">CHUXIONG</t>
  </si>
  <si>
    <t xml:space="preserve">CHXLT428434</t>
  </si>
  <si>
    <t xml:space="preserve">LIAN_XIAN</t>
  </si>
  <si>
    <t xml:space="preserve">CHM00057071</t>
  </si>
  <si>
    <t xml:space="preserve">MENGJIN</t>
  </si>
  <si>
    <t xml:space="preserve">CHM00057713</t>
  </si>
  <si>
    <t xml:space="preserve">ZUNYI</t>
  </si>
  <si>
    <t xml:space="preserve">CHM00059287</t>
  </si>
  <si>
    <t xml:space="preserve">GUANGZHOU</t>
  </si>
  <si>
    <t xml:space="preserve">CHXLT268626</t>
  </si>
  <si>
    <t xml:space="preserve">LUXI</t>
  </si>
  <si>
    <t xml:space="preserve">CHM00053673</t>
  </si>
  <si>
    <t xml:space="preserve">YUANPING</t>
  </si>
  <si>
    <t xml:space="preserve">CHM00059838</t>
  </si>
  <si>
    <t xml:space="preserve">DONGFANG</t>
  </si>
  <si>
    <t xml:space="preserve">CHM00051573</t>
  </si>
  <si>
    <t xml:space="preserve">TURPAN</t>
  </si>
  <si>
    <t xml:space="preserve">CHM00057447</t>
  </si>
  <si>
    <t xml:space="preserve">ENSHI</t>
  </si>
  <si>
    <t xml:space="preserve">CHM00056096</t>
  </si>
  <si>
    <t xml:space="preserve">WUDU</t>
  </si>
  <si>
    <t xml:space="preserve">CHM00054751</t>
  </si>
  <si>
    <t xml:space="preserve">CHANG_DAO</t>
  </si>
  <si>
    <t xml:space="preserve">CHXLT071797</t>
  </si>
  <si>
    <t xml:space="preserve">CHANGTING</t>
  </si>
  <si>
    <t xml:space="preserve">CHM00050788</t>
  </si>
  <si>
    <t xml:space="preserve">FUJIN</t>
  </si>
  <si>
    <t xml:space="preserve">CHM00057265</t>
  </si>
  <si>
    <t xml:space="preserve">GUANGHUA</t>
  </si>
  <si>
    <t xml:space="preserve">CHXLT622453</t>
  </si>
  <si>
    <t xml:space="preserve">LUSI</t>
  </si>
  <si>
    <t xml:space="preserve">CHXLT449836</t>
  </si>
  <si>
    <t xml:space="preserve">XIHUA</t>
  </si>
  <si>
    <t xml:space="preserve">CHXLT066139</t>
  </si>
  <si>
    <t xml:space="preserve">SUICHANG</t>
  </si>
  <si>
    <t xml:space="preserve">CHXLT826961</t>
  </si>
  <si>
    <t xml:space="preserve">MACAO</t>
  </si>
  <si>
    <t xml:space="preserve">CHM00059211</t>
  </si>
  <si>
    <t xml:space="preserve">BAISE</t>
  </si>
  <si>
    <t xml:space="preserve">CHXLT872689</t>
  </si>
  <si>
    <t xml:space="preserve">PENGSHUI</t>
  </si>
  <si>
    <t xml:space="preserve">CHXLT092550</t>
  </si>
  <si>
    <t xml:space="preserve">RUILI</t>
  </si>
  <si>
    <t xml:space="preserve">CHM00052418</t>
  </si>
  <si>
    <t xml:space="preserve">DUNHUANG</t>
  </si>
  <si>
    <t xml:space="preserve">CHXLT124354</t>
  </si>
  <si>
    <t xml:space="preserve">LIANGPING</t>
  </si>
  <si>
    <t xml:space="preserve">CHXLT267630</t>
  </si>
  <si>
    <t xml:space="preserve">LAIYANG</t>
  </si>
  <si>
    <t xml:space="preserve">CHM00058338</t>
  </si>
  <si>
    <t xml:space="preserve">WUHUXIAN</t>
  </si>
  <si>
    <t xml:space="preserve">CHXLT371773</t>
  </si>
  <si>
    <t xml:space="preserve">YUNXIAN</t>
  </si>
  <si>
    <t xml:space="preserve">CHM00058314</t>
  </si>
  <si>
    <t xml:space="preserve">HUOSHAN</t>
  </si>
  <si>
    <t xml:space="preserve">CHXLT750015</t>
  </si>
  <si>
    <t xml:space="preserve">HEZE</t>
  </si>
  <si>
    <t xml:space="preserve">CHXLT450464</t>
  </si>
  <si>
    <t xml:space="preserve">ZHAOTONG</t>
  </si>
  <si>
    <t xml:space="preserve">CHM00056187</t>
  </si>
  <si>
    <t xml:space="preserve">WENJIANG</t>
  </si>
  <si>
    <t xml:space="preserve">CHM00059293</t>
  </si>
  <si>
    <t xml:space="preserve">HEYUAN</t>
  </si>
  <si>
    <t xml:space="preserve">CHXLT859264</t>
  </si>
  <si>
    <t xml:space="preserve">HULIN</t>
  </si>
  <si>
    <t xml:space="preserve">CHXLT151024</t>
  </si>
  <si>
    <t xml:space="preserve">ZHANYI</t>
  </si>
  <si>
    <t xml:space="preserve">CHM00052533</t>
  </si>
  <si>
    <t xml:space="preserve">JIUQUAN</t>
  </si>
  <si>
    <t xml:space="preserve">CHM00057494</t>
  </si>
  <si>
    <t xml:space="preserve">WUHAN</t>
  </si>
  <si>
    <t xml:space="preserve">CHM00054725</t>
  </si>
  <si>
    <t xml:space="preserve">HUIMIN</t>
  </si>
  <si>
    <t xml:space="preserve">CHXLT572139</t>
  </si>
  <si>
    <t xml:space="preserve">XINGXIAN</t>
  </si>
  <si>
    <t xml:space="preserve">CHM00053068</t>
  </si>
  <si>
    <t xml:space="preserve">ERENHOT</t>
  </si>
  <si>
    <t xml:space="preserve">CHXLT670364</t>
  </si>
  <si>
    <t xml:space="preserve">DELINGHA</t>
  </si>
  <si>
    <t xml:space="preserve">CHM00056946</t>
  </si>
  <si>
    <t xml:space="preserve">GENGMA</t>
  </si>
  <si>
    <t xml:space="preserve">CHM00055578</t>
  </si>
  <si>
    <t xml:space="preserve">XIGAZE</t>
  </si>
  <si>
    <t xml:space="preserve">CHM00054115</t>
  </si>
  <si>
    <t xml:space="preserve">LINXI</t>
  </si>
  <si>
    <t xml:space="preserve">CHXLT401517</t>
  </si>
  <si>
    <t xml:space="preserve">KUANDIAN</t>
  </si>
  <si>
    <t xml:space="preserve">CHM00050658</t>
  </si>
  <si>
    <t xml:space="preserve">KESHAN</t>
  </si>
  <si>
    <t xml:space="preserve">CHM00056137</t>
  </si>
  <si>
    <t xml:space="preserve">QAMDO</t>
  </si>
  <si>
    <t xml:space="preserve">CHXLT248925</t>
  </si>
  <si>
    <t xml:space="preserve">PUCHENG</t>
  </si>
  <si>
    <t xml:space="preserve">CHM00053391</t>
  </si>
  <si>
    <t xml:space="preserve">HUADE</t>
  </si>
  <si>
    <t xml:space="preserve">CHXLT350089</t>
  </si>
  <si>
    <t xml:space="preserve">WEINING</t>
  </si>
  <si>
    <t xml:space="preserve">CHXLT222282</t>
  </si>
  <si>
    <t xml:space="preserve">LIANPING</t>
  </si>
  <si>
    <t xml:space="preserve">CHM00056671</t>
  </si>
  <si>
    <t xml:space="preserve">HUILI</t>
  </si>
  <si>
    <t xml:space="preserve">CHXLT847092</t>
  </si>
  <si>
    <t xml:space="preserve">BAODING</t>
  </si>
  <si>
    <t xml:space="preserve">CHXLT045728</t>
  </si>
  <si>
    <t xml:space="preserve">PORT_ARTHUR</t>
  </si>
  <si>
    <t xml:space="preserve">CHM00057237</t>
  </si>
  <si>
    <t xml:space="preserve">WANYUAN</t>
  </si>
  <si>
    <t xml:space="preserve">CHXLT663499</t>
  </si>
  <si>
    <t xml:space="preserve">MEITAN</t>
  </si>
  <si>
    <t xml:space="preserve">CHM00053898</t>
  </si>
  <si>
    <t xml:space="preserve">ANYANG</t>
  </si>
  <si>
    <t xml:space="preserve">CHM00050854</t>
  </si>
  <si>
    <t xml:space="preserve">ANDA</t>
  </si>
  <si>
    <t xml:space="preserve">CHM00057745</t>
  </si>
  <si>
    <t xml:space="preserve">ZHIJIANG</t>
  </si>
  <si>
    <t xml:space="preserve">CHXLT732840</t>
  </si>
  <si>
    <t xml:space="preserve">HUIZE</t>
  </si>
  <si>
    <t xml:space="preserve">CHXLT125893</t>
  </si>
  <si>
    <t xml:space="preserve">YUANJIANG</t>
  </si>
  <si>
    <t xml:space="preserve">CHM00054026</t>
  </si>
  <si>
    <t xml:space="preserve">JARUD_QI</t>
  </si>
  <si>
    <t xml:space="preserve">CHXLT862501</t>
  </si>
  <si>
    <t xml:space="preserve">TACHENG</t>
  </si>
  <si>
    <t xml:space="preserve">CHM00057067</t>
  </si>
  <si>
    <t xml:space="preserve">LUSHI</t>
  </si>
  <si>
    <t xml:space="preserve">CHXLT548034</t>
  </si>
  <si>
    <t xml:space="preserve">JIANYANG</t>
  </si>
  <si>
    <t xml:space="preserve">CHXLT021571</t>
  </si>
  <si>
    <t xml:space="preserve">TAI_SHAN</t>
  </si>
  <si>
    <t xml:space="preserve">CHM00052681</t>
  </si>
  <si>
    <t xml:space="preserve">MINQIN</t>
  </si>
  <si>
    <t xml:space="preserve">CHXLT858298</t>
  </si>
  <si>
    <t xml:space="preserve">MACHENG</t>
  </si>
  <si>
    <t xml:space="preserve">CHM00051716</t>
  </si>
  <si>
    <t xml:space="preserve">BACHU</t>
  </si>
  <si>
    <t xml:space="preserve">CHM00050727</t>
  </si>
  <si>
    <t xml:space="preserve">ARXAN</t>
  </si>
  <si>
    <t xml:space="preserve">CHM00056954</t>
  </si>
  <si>
    <t xml:space="preserve">LANCANG</t>
  </si>
  <si>
    <t xml:space="preserve">CHXLT716208</t>
  </si>
  <si>
    <t xml:space="preserve">BAOSHAN</t>
  </si>
  <si>
    <t xml:space="preserve">CHXLT497447</t>
  </si>
  <si>
    <t xml:space="preserve">GUANGCHANG</t>
  </si>
  <si>
    <t xml:space="preserve">CHM00053336</t>
  </si>
  <si>
    <t xml:space="preserve">HALIUT</t>
  </si>
  <si>
    <t xml:space="preserve">CHM00053959</t>
  </si>
  <si>
    <t xml:space="preserve">YUNCHENG</t>
  </si>
  <si>
    <t xml:space="preserve">CHXLT118251</t>
  </si>
  <si>
    <t xml:space="preserve">CHANGLING</t>
  </si>
  <si>
    <t xml:space="preserve">CHXLT205289</t>
  </si>
  <si>
    <t xml:space="preserve">YUANMOU</t>
  </si>
  <si>
    <t xml:space="preserve">CHXLT905981</t>
  </si>
  <si>
    <t xml:space="preserve">WEICHANG</t>
  </si>
  <si>
    <t xml:space="preserve">CHXLT132074</t>
  </si>
  <si>
    <t xml:space="preserve">LEIBO</t>
  </si>
  <si>
    <t xml:space="preserve">CHXLT999147</t>
  </si>
  <si>
    <t xml:space="preserve">YUANLING</t>
  </si>
  <si>
    <t xml:space="preserve">CHM00057902</t>
  </si>
  <si>
    <t xml:space="preserve">XINGREN</t>
  </si>
  <si>
    <t xml:space="preserve">CHM00051087</t>
  </si>
  <si>
    <t xml:space="preserve">FUYUN</t>
  </si>
  <si>
    <t xml:space="preserve">CHXLT253383</t>
  </si>
  <si>
    <t xml:space="preserve">SANGZHI</t>
  </si>
  <si>
    <t xml:space="preserve">CHXLT178391</t>
  </si>
  <si>
    <t xml:space="preserve">FENGNING</t>
  </si>
  <si>
    <t xml:space="preserve">CHXLT581712</t>
  </si>
  <si>
    <t xml:space="preserve">DUSHAN</t>
  </si>
  <si>
    <t xml:space="preserve">CHXLT019801</t>
  </si>
  <si>
    <t xml:space="preserve">YUSHE</t>
  </si>
  <si>
    <t xml:space="preserve">CHXLT207069</t>
  </si>
  <si>
    <t xml:space="preserve">PANXIAN</t>
  </si>
  <si>
    <t xml:space="preserve">CHXLT981694</t>
  </si>
  <si>
    <t xml:space="preserve">SINAN</t>
  </si>
  <si>
    <t xml:space="preserve">CHXLT107038</t>
  </si>
  <si>
    <t xml:space="preserve">XINXIAN</t>
  </si>
  <si>
    <t xml:space="preserve">CHM00053723</t>
  </si>
  <si>
    <t xml:space="preserve">YANCHI</t>
  </si>
  <si>
    <t xml:space="preserve">CHM00054823</t>
  </si>
  <si>
    <t xml:space="preserve">JINAN</t>
  </si>
  <si>
    <t xml:space="preserve">CH000057144</t>
  </si>
  <si>
    <t xml:space="preserve">CHEN_AN</t>
  </si>
  <si>
    <t xml:space="preserve">CHM00057633</t>
  </si>
  <si>
    <t xml:space="preserve">YOUYANG</t>
  </si>
  <si>
    <t xml:space="preserve">CHM00054027</t>
  </si>
  <si>
    <t xml:space="preserve">LINDONG</t>
  </si>
  <si>
    <t xml:space="preserve">CHXLT032658</t>
  </si>
  <si>
    <t xml:space="preserve">ALXA_ZUOQI</t>
  </si>
  <si>
    <t xml:space="preserve">CHXLT400566</t>
  </si>
  <si>
    <t xml:space="preserve">MINXIAN</t>
  </si>
  <si>
    <t xml:space="preserve">CHM00054377</t>
  </si>
  <si>
    <t xml:space="preserve">CHM00051855</t>
  </si>
  <si>
    <t xml:space="preserve">QIEMO_QARQAN</t>
  </si>
  <si>
    <t xml:space="preserve">CHXLT539153</t>
  </si>
  <si>
    <t xml:space="preserve">LU_SHAN</t>
  </si>
  <si>
    <t xml:space="preserve">CHM00054218</t>
  </si>
  <si>
    <t xml:space="preserve">CHIFENG</t>
  </si>
  <si>
    <t xml:space="preserve">CHM00054909</t>
  </si>
  <si>
    <t xml:space="preserve">DINGTAO</t>
  </si>
  <si>
    <t xml:space="preserve">CHXLT143793</t>
  </si>
  <si>
    <t xml:space="preserve">QINGYUAN</t>
  </si>
  <si>
    <t xml:space="preserve">CHXLT119498</t>
  </si>
  <si>
    <t xml:space="preserve">QINGLONG</t>
  </si>
  <si>
    <t xml:space="preserve">CHM00052436</t>
  </si>
  <si>
    <t xml:space="preserve">YUMENZHEN</t>
  </si>
  <si>
    <t xml:space="preserve">CHXLT517532</t>
  </si>
  <si>
    <t xml:space="preserve">KUNMING_YUNNANFU_WAS_999022</t>
  </si>
  <si>
    <t xml:space="preserve">CHXLT841927</t>
  </si>
  <si>
    <t xml:space="preserve">XINGCHENG</t>
  </si>
  <si>
    <t xml:space="preserve">CHM00050564</t>
  </si>
  <si>
    <t xml:space="preserve">SUNWU</t>
  </si>
  <si>
    <t xml:space="preserve">CHXLT640480</t>
  </si>
  <si>
    <t xml:space="preserve">XIN_BARAG_YOU</t>
  </si>
  <si>
    <t xml:space="preserve">CHM00059948</t>
  </si>
  <si>
    <t xml:space="preserve">SANYA</t>
  </si>
  <si>
    <t xml:space="preserve">CHXLT190011</t>
  </si>
  <si>
    <t xml:space="preserve">TONGHUA</t>
  </si>
  <si>
    <t xml:space="preserve">CH000053947</t>
  </si>
  <si>
    <t xml:space="preserve">TONGCHUAN</t>
  </si>
  <si>
    <t xml:space="preserve">CHXLT968720</t>
  </si>
  <si>
    <t xml:space="preserve">MENGSHAN</t>
  </si>
  <si>
    <t xml:space="preserve">CHXLT435773</t>
  </si>
  <si>
    <t xml:space="preserve">XIAOJIN</t>
  </si>
  <si>
    <t xml:space="preserve">CHM00058569</t>
  </si>
  <si>
    <t xml:space="preserve">SHIPU</t>
  </si>
  <si>
    <t xml:space="preserve">CHM00056172</t>
  </si>
  <si>
    <t xml:space="preserve">BARKAM</t>
  </si>
  <si>
    <t xml:space="preserve">CHM00051334</t>
  </si>
  <si>
    <t xml:space="preserve">CHXLT258166</t>
  </si>
  <si>
    <t xml:space="preserve">SANSUI</t>
  </si>
  <si>
    <t xml:space="preserve">CHM00054776</t>
  </si>
  <si>
    <t xml:space="preserve">CHENGSHANTOU</t>
  </si>
  <si>
    <t xml:space="preserve">CHM00055299</t>
  </si>
  <si>
    <t xml:space="preserve">NAGQU</t>
  </si>
  <si>
    <t xml:space="preserve">CHXLT359643</t>
  </si>
  <si>
    <t xml:space="preserve">XIUSHUI</t>
  </si>
  <si>
    <t xml:space="preserve">CHXLT014987</t>
  </si>
  <si>
    <t xml:space="preserve">GUANGNAN</t>
  </si>
  <si>
    <t xml:space="preserve">CHM00053352</t>
  </si>
  <si>
    <t xml:space="preserve">BAILING_MIAO</t>
  </si>
  <si>
    <t xml:space="preserve">CHM00054102</t>
  </si>
  <si>
    <t xml:space="preserve">XILIN_HOT</t>
  </si>
  <si>
    <t xml:space="preserve">CHM00050915</t>
  </si>
  <si>
    <t xml:space="preserve">ULIASTAI</t>
  </si>
  <si>
    <t xml:space="preserve">CHXLT179143</t>
  </si>
  <si>
    <t xml:space="preserve">KANGDING</t>
  </si>
  <si>
    <t xml:space="preserve">CHM00054208</t>
  </si>
  <si>
    <t xml:space="preserve">DUOLUN</t>
  </si>
  <si>
    <t xml:space="preserve">CHM00052983</t>
  </si>
  <si>
    <t xml:space="preserve">YU_ZHONG</t>
  </si>
  <si>
    <t xml:space="preserve">CHM00054012</t>
  </si>
  <si>
    <t xml:space="preserve">XI_UJIMQIN_QI</t>
  </si>
  <si>
    <t xml:space="preserve">CHM00059431</t>
  </si>
  <si>
    <t xml:space="preserve">NANNING</t>
  </si>
  <si>
    <t xml:space="preserve">CHM00053529</t>
  </si>
  <si>
    <t xml:space="preserve">OTOG_QI</t>
  </si>
  <si>
    <t xml:space="preserve">CHM00051156</t>
  </si>
  <si>
    <t xml:space="preserve">HOBOKSAR</t>
  </si>
  <si>
    <t xml:space="preserve">CHXLT027052</t>
  </si>
  <si>
    <t xml:space="preserve">TONGDAO</t>
  </si>
  <si>
    <t xml:space="preserve">CHM00053646</t>
  </si>
  <si>
    <t xml:space="preserve">CHXLT163175</t>
  </si>
  <si>
    <t xml:space="preserve">FORT_BAYARD</t>
  </si>
  <si>
    <t xml:space="preserve">CHXLT684812</t>
  </si>
  <si>
    <t xml:space="preserve">FENGJIE</t>
  </si>
  <si>
    <t xml:space="preserve">CHM00057707</t>
  </si>
  <si>
    <t xml:space="preserve">BIJIE</t>
  </si>
  <si>
    <t xml:space="preserve">CHM00050353</t>
  </si>
  <si>
    <t xml:space="preserve">HUMA</t>
  </si>
  <si>
    <t xml:space="preserve">CHM00056182</t>
  </si>
  <si>
    <t xml:space="preserve">SONGPAN</t>
  </si>
  <si>
    <t xml:space="preserve">CHXLT509807</t>
  </si>
  <si>
    <t xml:space="preserve">PINGBIAN</t>
  </si>
  <si>
    <t xml:space="preserve">CHXLT041630</t>
  </si>
  <si>
    <t xml:space="preserve">LUODIAN</t>
  </si>
  <si>
    <t xml:space="preserve">CHXLT410380</t>
  </si>
  <si>
    <t xml:space="preserve">YANANSHAANXI</t>
  </si>
  <si>
    <t xml:space="preserve">CHXLT797313</t>
  </si>
  <si>
    <t xml:space="preserve">PINGWU</t>
  </si>
  <si>
    <t xml:space="preserve">CHM00053192</t>
  </si>
  <si>
    <t xml:space="preserve">ABAG_QI</t>
  </si>
  <si>
    <t xml:space="preserve">CHXLT968310</t>
  </si>
  <si>
    <t xml:space="preserve">BOSE</t>
  </si>
  <si>
    <t xml:space="preserve">CHM00054236</t>
  </si>
  <si>
    <t xml:space="preserve">ZHANGWU</t>
  </si>
  <si>
    <t xml:space="preserve">CHXLT184043</t>
  </si>
  <si>
    <t xml:space="preserve">LIJING</t>
  </si>
  <si>
    <t xml:space="preserve">CHM00056079</t>
  </si>
  <si>
    <t xml:space="preserve">RUO'ERGAI</t>
  </si>
  <si>
    <t xml:space="preserve">CHXLT644110</t>
  </si>
  <si>
    <t xml:space="preserve">ZAOYANG</t>
  </si>
  <si>
    <t xml:space="preserve">CHXLT283311</t>
  </si>
  <si>
    <t xml:space="preserve">RONGJIANG</t>
  </si>
  <si>
    <t xml:space="preserve">CHXLT322639</t>
  </si>
  <si>
    <t xml:space="preserve">LUOYANG</t>
  </si>
  <si>
    <t xml:space="preserve">CHM00056146</t>
  </si>
  <si>
    <t xml:space="preserve">GARZE</t>
  </si>
  <si>
    <t xml:space="preserve">CHXLT634812</t>
  </si>
  <si>
    <t xml:space="preserve">MENGLA</t>
  </si>
  <si>
    <t xml:space="preserve">CHXLT417912</t>
  </si>
  <si>
    <t xml:space="preserve">SHAOWU</t>
  </si>
  <si>
    <t xml:space="preserve">CHM00054483</t>
  </si>
  <si>
    <t xml:space="preserve">CAOHEKOU</t>
  </si>
  <si>
    <t xml:space="preserve">CHXLT851444</t>
  </si>
  <si>
    <t xml:space="preserve">FANGXIAN</t>
  </si>
  <si>
    <t xml:space="preserve">CHXLT079691</t>
  </si>
  <si>
    <t xml:space="preserve">SERTAR</t>
  </si>
  <si>
    <t xml:space="preserve">CHXLT297769</t>
  </si>
  <si>
    <t xml:space="preserve">HUA_SHAN</t>
  </si>
  <si>
    <t xml:space="preserve">CHM00052836</t>
  </si>
  <si>
    <t xml:space="preserve">DULAN</t>
  </si>
  <si>
    <t xml:space="preserve">CHXLT436480</t>
  </si>
  <si>
    <t xml:space="preserve">CHM00056462</t>
  </si>
  <si>
    <t xml:space="preserve">JIULONG</t>
  </si>
  <si>
    <t xml:space="preserve">CHXLT663938</t>
  </si>
  <si>
    <t xml:space="preserve">PISHAN</t>
  </si>
  <si>
    <t xml:space="preserve">CHM00050756</t>
  </si>
  <si>
    <t xml:space="preserve">HAILUN</t>
  </si>
  <si>
    <t xml:space="preserve">CHXLT044386</t>
  </si>
  <si>
    <t xml:space="preserve">MANGNAI</t>
  </si>
  <si>
    <t xml:space="preserve">CHXLT078651</t>
  </si>
  <si>
    <t xml:space="preserve">SHANGCHUAN_DA</t>
  </si>
  <si>
    <t xml:space="preserve">CHM00056257</t>
  </si>
  <si>
    <t xml:space="preserve">LITANG</t>
  </si>
  <si>
    <t xml:space="preserve">CHM00058834</t>
  </si>
  <si>
    <t xml:space="preserve">NANPING</t>
  </si>
  <si>
    <t xml:space="preserve">CHXLT613219</t>
  </si>
  <si>
    <t xml:space="preserve">DAWU</t>
  </si>
  <si>
    <t xml:space="preserve">CHM00056739</t>
  </si>
  <si>
    <t xml:space="preserve">TENGCHONG</t>
  </si>
  <si>
    <t xml:space="preserve">CHXLT562535</t>
  </si>
  <si>
    <t xml:space="preserve">BATANG</t>
  </si>
  <si>
    <t xml:space="preserve">CHXLT791026</t>
  </si>
  <si>
    <t xml:space="preserve">CHIU_CHUAN</t>
  </si>
  <si>
    <t xml:space="preserve">CHXLT889849</t>
  </si>
  <si>
    <t xml:space="preserve">ABAGNAR_QI</t>
  </si>
  <si>
    <t xml:space="preserve">CHXLT317111</t>
  </si>
  <si>
    <t xml:space="preserve">TONGZI</t>
  </si>
  <si>
    <t xml:space="preserve">CHXLT625649</t>
  </si>
  <si>
    <t xml:space="preserve">YUNNAN_FOU</t>
  </si>
  <si>
    <t xml:space="preserve">CHXLT574247</t>
  </si>
  <si>
    <t xml:space="preserve">DAOCHENG</t>
  </si>
  <si>
    <t xml:space="preserve">CHXLT667296</t>
  </si>
  <si>
    <t xml:space="preserve">NANYUE</t>
  </si>
  <si>
    <t xml:space="preserve">CHXLT561611</t>
  </si>
  <si>
    <t xml:space="preserve">NYINGCHI</t>
  </si>
  <si>
    <t xml:space="preserve">CHM00052267</t>
  </si>
  <si>
    <t xml:space="preserve">EJIN_QI</t>
  </si>
  <si>
    <t xml:space="preserve">CHXLT875045</t>
  </si>
  <si>
    <t xml:space="preserve">YIWU</t>
  </si>
  <si>
    <t xml:space="preserve">CHM00056029</t>
  </si>
  <si>
    <t xml:space="preserve">YUSHU</t>
  </si>
  <si>
    <t xml:space="preserve">CHXLT921229</t>
  </si>
  <si>
    <t xml:space="preserve">KUOCANG_SHAN</t>
  </si>
  <si>
    <t xml:space="preserve">CHM00056651</t>
  </si>
  <si>
    <t xml:space="preserve">CHXLT853880</t>
  </si>
  <si>
    <t xml:space="preserve">AKQI</t>
  </si>
  <si>
    <t xml:space="preserve">CHXLT307719</t>
  </si>
  <si>
    <t xml:space="preserve">BUGT</t>
  </si>
  <si>
    <t xml:space="preserve">CH000057134</t>
  </si>
  <si>
    <t xml:space="preserve">WEN_HUANG_PING</t>
  </si>
  <si>
    <t xml:space="preserve">CHXLT308954</t>
  </si>
  <si>
    <t xml:space="preserve">WUTAI_SHAN</t>
  </si>
  <si>
    <t xml:space="preserve">CHM00051076</t>
  </si>
  <si>
    <t xml:space="preserve">ALTAY</t>
  </si>
  <si>
    <t xml:space="preserve">CHXLT119882</t>
  </si>
  <si>
    <t xml:space="preserve">HENAN</t>
  </si>
  <si>
    <t xml:space="preserve">CHXLT893502</t>
  </si>
  <si>
    <t xml:space="preserve">HUAJIALING</t>
  </si>
  <si>
    <t xml:space="preserve">CHXLT488379</t>
  </si>
  <si>
    <t xml:space="preserve">CH000053821</t>
  </si>
  <si>
    <t xml:space="preserve">HUNG_TE</t>
  </si>
  <si>
    <t xml:space="preserve">CHM00059981</t>
  </si>
  <si>
    <t xml:space="preserve">XISHA_DAO</t>
  </si>
  <si>
    <t xml:space="preserve">CHM00054374</t>
  </si>
  <si>
    <t xml:space="preserve">LINJIANG</t>
  </si>
  <si>
    <t xml:space="preserve">CHM00058666</t>
  </si>
  <si>
    <t xml:space="preserve">DACHEN_DAO</t>
  </si>
  <si>
    <t xml:space="preserve">CHM00053276</t>
  </si>
  <si>
    <t xml:space="preserve">JURH</t>
  </si>
  <si>
    <t xml:space="preserve">CHM00051747</t>
  </si>
  <si>
    <t xml:space="preserve">TAZHONG</t>
  </si>
  <si>
    <t xml:space="preserve">CHXLT424640</t>
  </si>
  <si>
    <t xml:space="preserve">NAPO</t>
  </si>
  <si>
    <t xml:space="preserve">CHM00059417</t>
  </si>
  <si>
    <t xml:space="preserve">LONGZHOU</t>
  </si>
  <si>
    <t xml:space="preserve">CHXLT212840</t>
  </si>
  <si>
    <t xml:space="preserve">JIANGCHENG</t>
  </si>
  <si>
    <t xml:space="preserve">CHXLT708967</t>
  </si>
  <si>
    <t xml:space="preserve">QIXIAN_SHAN</t>
  </si>
  <si>
    <t xml:space="preserve">CHM00056106</t>
  </si>
  <si>
    <t xml:space="preserve">SOG_XIAN</t>
  </si>
  <si>
    <t xml:space="preserve">CHM00052955</t>
  </si>
  <si>
    <t xml:space="preserve">GUINAN</t>
  </si>
  <si>
    <t xml:space="preserve">CHM00050632</t>
  </si>
  <si>
    <t xml:space="preserve">CHXLT497029</t>
  </si>
  <si>
    <t xml:space="preserve">HUANG_SHAN</t>
  </si>
  <si>
    <t xml:space="preserve">CHXLT752095</t>
  </si>
  <si>
    <t xml:space="preserve">LHUNZE</t>
  </si>
  <si>
    <t xml:space="preserve">CHXLT534353</t>
  </si>
  <si>
    <t xml:space="preserve">ZADOI</t>
  </si>
  <si>
    <t xml:space="preserve">CHM00051777</t>
  </si>
  <si>
    <t xml:space="preserve">RUOQIANG</t>
  </si>
  <si>
    <t xml:space="preserve">CHM00056951</t>
  </si>
  <si>
    <t xml:space="preserve">LINCANG</t>
  </si>
  <si>
    <t xml:space="preserve">CHM00055228</t>
  </si>
  <si>
    <t xml:space="preserve">SHIQUANHE</t>
  </si>
  <si>
    <t xml:space="preserve">CHXLT839063</t>
  </si>
  <si>
    <t xml:space="preserve">CHXLT062803</t>
  </si>
  <si>
    <t xml:space="preserve">JINFO_SHAN</t>
  </si>
  <si>
    <t xml:space="preserve">CHXLT779336</t>
  </si>
  <si>
    <t xml:space="preserve">XIAO'ERGOU</t>
  </si>
  <si>
    <t xml:space="preserve">CHXLT145954</t>
  </si>
  <si>
    <t xml:space="preserve">LAO_KAY</t>
  </si>
  <si>
    <t xml:space="preserve">CHXLT622396</t>
  </si>
  <si>
    <t xml:space="preserve">CHM00052754</t>
  </si>
  <si>
    <t xml:space="preserve">GANGCA</t>
  </si>
  <si>
    <t xml:space="preserve">CHM00053502</t>
  </si>
  <si>
    <t xml:space="preserve">JARTAI</t>
  </si>
  <si>
    <t xml:space="preserve">CHM00052713</t>
  </si>
  <si>
    <t xml:space="preserve">DA_QAIDAM</t>
  </si>
  <si>
    <t xml:space="preserve">CHXLT919605</t>
  </si>
  <si>
    <t xml:space="preserve">CHM00052957</t>
  </si>
  <si>
    <t xml:space="preserve">TONGDE</t>
  </si>
  <si>
    <t xml:space="preserve">CHXLT430643</t>
  </si>
  <si>
    <t xml:space="preserve">EMEI_SHAN</t>
  </si>
  <si>
    <t xml:space="preserve">CHM00056116</t>
  </si>
  <si>
    <t xml:space="preserve">DENGQEN</t>
  </si>
  <si>
    <t xml:space="preserve">CHXLT208549</t>
  </si>
  <si>
    <t xml:space="preserve">CHM00050434</t>
  </si>
  <si>
    <t xml:space="preserve">TULIHE</t>
  </si>
  <si>
    <t xml:space="preserve">CHXLT594308</t>
  </si>
  <si>
    <t xml:space="preserve">PUER_SIMAO</t>
  </si>
  <si>
    <t xml:space="preserve">CHXLT242458</t>
  </si>
  <si>
    <t xml:space="preserve">UULAN_CAKA</t>
  </si>
  <si>
    <t xml:space="preserve">CHXLT391989</t>
  </si>
  <si>
    <t xml:space="preserve">TINGRI</t>
  </si>
  <si>
    <t xml:space="preserve">CHM00056046</t>
  </si>
  <si>
    <t xml:space="preserve">DARLAG</t>
  </si>
  <si>
    <t xml:space="preserve">CHXLT993298</t>
  </si>
  <si>
    <t xml:space="preserve">TAISHAN</t>
  </si>
  <si>
    <t xml:space="preserve">CHXLT130655</t>
  </si>
  <si>
    <t xml:space="preserve">KABA_HE</t>
  </si>
  <si>
    <t xml:space="preserve">CHXLT849859</t>
  </si>
  <si>
    <t xml:space="preserve">DEQEN</t>
  </si>
  <si>
    <t xml:space="preserve">CHXLT595581</t>
  </si>
  <si>
    <t xml:space="preserve">TIANMU_SHAN</t>
  </si>
  <si>
    <t xml:space="preserve">CHXLT608557</t>
  </si>
  <si>
    <t xml:space="preserve">JIUXIAN_SHAN</t>
  </si>
  <si>
    <t xml:space="preserve">CHXLT221333</t>
  </si>
  <si>
    <t xml:space="preserve">CHM00051495</t>
  </si>
  <si>
    <t xml:space="preserve">SHISANJIANFANG</t>
  </si>
  <si>
    <t xml:space="preserve">CHXLT064114</t>
  </si>
  <si>
    <t xml:space="preserve">ALAR</t>
  </si>
  <si>
    <t xml:space="preserve">CHXLT750470</t>
  </si>
  <si>
    <t xml:space="preserve">DEGE</t>
  </si>
  <si>
    <t xml:space="preserve">CHXLT750701</t>
  </si>
  <si>
    <t xml:space="preserve">KIZILDZHAR</t>
  </si>
  <si>
    <t xml:space="preserve">CHM00056004</t>
  </si>
  <si>
    <t xml:space="preserve">TUOTUOHE</t>
  </si>
  <si>
    <t xml:space="preserve">CHM00051765</t>
  </si>
  <si>
    <t xml:space="preserve">TIKANLIK</t>
  </si>
  <si>
    <t xml:space="preserve">CHM00052787</t>
  </si>
  <si>
    <t xml:space="preserve">WUSHAOLING</t>
  </si>
  <si>
    <t xml:space="preserve">CHXLT409183</t>
  </si>
  <si>
    <t xml:space="preserve">QILIAN_TUOLE</t>
  </si>
  <si>
    <t xml:space="preserve">CHXLT898202</t>
  </si>
  <si>
    <t xml:space="preserve">CHXLT734916</t>
  </si>
  <si>
    <t xml:space="preserve">CHM00055279</t>
  </si>
  <si>
    <t xml:space="preserve">BAINGOIN</t>
  </si>
  <si>
    <t xml:space="preserve">CHXLT535238</t>
  </si>
  <si>
    <t xml:space="preserve">PAGRI</t>
  </si>
  <si>
    <t xml:space="preserve">CHXLT042555</t>
  </si>
  <si>
    <t xml:space="preserve">CHXLT770109</t>
  </si>
  <si>
    <t xml:space="preserve">TONGDA</t>
  </si>
  <si>
    <t xml:space="preserve">CHM00052495</t>
  </si>
  <si>
    <t xml:space="preserve">BAYAN_MOD</t>
  </si>
  <si>
    <t xml:space="preserve">CHM00053231</t>
  </si>
  <si>
    <t xml:space="preserve">HAILS</t>
  </si>
  <si>
    <t xml:space="preserve">CHXLT721855</t>
  </si>
  <si>
    <t xml:space="preserve">NARAN_BULAG</t>
  </si>
  <si>
    <t xml:space="preserve">CHXLT377619</t>
  </si>
  <si>
    <t xml:space="preserve">QUMARLEB</t>
  </si>
  <si>
    <t xml:space="preserve">CHM00050136</t>
  </si>
  <si>
    <t xml:space="preserve">MOHE</t>
  </si>
  <si>
    <t xml:space="preserve">CHXLT699786</t>
  </si>
  <si>
    <t xml:space="preserve">CHXLT141071</t>
  </si>
  <si>
    <t xml:space="preserve">BALGUNTAY</t>
  </si>
  <si>
    <t xml:space="preserve">CH000052424</t>
  </si>
  <si>
    <t xml:space="preserve">AN_XI</t>
  </si>
  <si>
    <t xml:space="preserve">CHXLT984765</t>
  </si>
  <si>
    <t xml:space="preserve">MANDAL</t>
  </si>
  <si>
    <t xml:space="preserve">CHXLT937002</t>
  </si>
  <si>
    <t xml:space="preserve">CHXLT438753</t>
  </si>
  <si>
    <t xml:space="preserve">GOLOMUNDQINGHAI</t>
  </si>
  <si>
    <t xml:space="preserve">CHXLT468121</t>
  </si>
  <si>
    <t xml:space="preserve">CHM00056021</t>
  </si>
  <si>
    <t xml:space="preserve">CHM00056444</t>
  </si>
  <si>
    <t xml:space="preserve">CHXLT689653</t>
  </si>
  <si>
    <t xml:space="preserve">CHXLT714168</t>
  </si>
  <si>
    <t xml:space="preserve">MADOI</t>
  </si>
  <si>
    <t xml:space="preserve">CHXLT213859</t>
  </si>
  <si>
    <t xml:space="preserve">BAYTIK_SHAN</t>
  </si>
  <si>
    <t xml:space="preserve">CHXLT759021</t>
  </si>
  <si>
    <t xml:space="preserve">WUDAOLIANG</t>
  </si>
  <si>
    <t xml:space="preserve">CHXLT451192</t>
  </si>
  <si>
    <t xml:space="preserve">CHXLT258200</t>
  </si>
  <si>
    <t xml:space="preserve">ANDIR</t>
  </si>
  <si>
    <t xml:space="preserve">CHXLT047923</t>
  </si>
  <si>
    <t xml:space="preserve">CHXLT008945</t>
  </si>
  <si>
    <t xml:space="preserve">CH000052856</t>
  </si>
  <si>
    <t xml:space="preserve">GONGHE</t>
  </si>
  <si>
    <t xml:space="preserve">CHM00052323</t>
  </si>
  <si>
    <t xml:space="preserve">MAZONG_SHAN</t>
  </si>
  <si>
    <t xml:space="preserve">CHXLT288038</t>
  </si>
  <si>
    <t xml:space="preserve">CHXLT072423</t>
  </si>
  <si>
    <t xml:space="preserve">YUSHUQINGHAI</t>
  </si>
  <si>
    <t xml:space="preserve">CHM00055773</t>
  </si>
  <si>
    <t xml:space="preserve">YADON</t>
  </si>
  <si>
    <t xml:space="preserve">CHM00056033</t>
  </si>
  <si>
    <t xml:space="preserve">CHXLT323245</t>
  </si>
  <si>
    <t xml:space="preserve">CHXLT244165</t>
  </si>
  <si>
    <t xml:space="preserve">CHXLT555793</t>
  </si>
  <si>
    <t xml:space="preserve">CHM00052602</t>
  </si>
  <si>
    <t xml:space="preserve">LENGHU</t>
  </si>
  <si>
    <t xml:space="preserve">CHXLT274152</t>
  </si>
  <si>
    <t xml:space="preserve">SONID_YOUQI</t>
  </si>
  <si>
    <t xml:space="preserve">CHXLT568758</t>
  </si>
  <si>
    <t xml:space="preserve">QIJIAOJING</t>
  </si>
  <si>
    <t xml:space="preserve">CHM00055472</t>
  </si>
  <si>
    <t xml:space="preserve">XAINZA</t>
  </si>
  <si>
    <t xml:space="preserve">CHXLT202209</t>
  </si>
  <si>
    <t xml:space="preserve">BAYANBULAK</t>
  </si>
  <si>
    <t xml:space="preserve">CHXLT525283</t>
  </si>
  <si>
    <t xml:space="preserve">CHXLT711787</t>
  </si>
  <si>
    <t xml:space="preserve">CHXLT063331</t>
  </si>
  <si>
    <t xml:space="preserve">CHXLT094016</t>
  </si>
  <si>
    <t xml:space="preserve">YEMAJIE</t>
  </si>
  <si>
    <t xml:space="preserve">CHXLT259071</t>
  </si>
  <si>
    <t xml:space="preserve">SANHU_DAO</t>
  </si>
  <si>
    <t xml:space="preserve">CHXLT978568</t>
  </si>
  <si>
    <t xml:space="preserve">GUAIZIHU</t>
  </si>
  <si>
    <t xml:space="preserve">Synthetic time series used for generating Figs 3-5</t>
  </si>
  <si>
    <t xml:space="preserve">Data for Fig 3</t>
  </si>
  <si>
    <t xml:space="preserve">Data for Fig 4</t>
  </si>
  <si>
    <t xml:space="preserve">Data for Fig 5</t>
  </si>
  <si>
    <t xml:space="preserve">No trends, no biases, just random noise</t>
  </si>
  <si>
    <t xml:space="preserve">No step changes, but some trends</t>
  </si>
  <si>
    <t xml:space="preserve">Trends and step changes</t>
  </si>
  <si>
    <t xml:space="preserve">Means</t>
  </si>
  <si>
    <t xml:space="preserve">Cumulative</t>
  </si>
  <si>
    <t xml:space="preserve">1900-1925</t>
  </si>
  <si>
    <t xml:space="preserve">+0.5</t>
  </si>
  <si>
    <t xml:space="preserve">1926-1950</t>
  </si>
  <si>
    <t xml:space="preserve">-0.5</t>
  </si>
  <si>
    <t xml:space="preserve">1951-1975</t>
  </si>
  <si>
    <t xml:space="preserve">1976-2000</t>
  </si>
  <si>
    <t xml:space="preserve">3a)</t>
  </si>
  <si>
    <t xml:space="preserve">3b)</t>
  </si>
  <si>
    <t xml:space="preserve">3c)</t>
  </si>
  <si>
    <t xml:space="preserve">3d)</t>
  </si>
  <si>
    <t xml:space="preserve">3e)</t>
  </si>
  <si>
    <t xml:space="preserve">3f)</t>
  </si>
  <si>
    <t xml:space="preserve">2001-2016</t>
  </si>
  <si>
    <t xml:space="preserve">Noise = +/- 0.25 deg C</t>
  </si>
  <si>
    <t xml:space="preserve">Slope (deg C/100y)</t>
  </si>
  <si>
    <t xml:space="preserve">Start of trend bias</t>
  </si>
  <si>
    <t xml:space="preserve">4a)</t>
  </si>
  <si>
    <t xml:space="preserve">4b)</t>
  </si>
  <si>
    <t xml:space="preserve">4c)</t>
  </si>
  <si>
    <t xml:space="preserve">4d)</t>
  </si>
  <si>
    <t xml:space="preserve">4e)</t>
  </si>
  <si>
    <t xml:space="preserve">5a)</t>
  </si>
  <si>
    <t xml:space="preserve">5b)</t>
  </si>
  <si>
    <t xml:space="preserve">5c)</t>
  </si>
  <si>
    <t xml:space="preserve">5d)</t>
  </si>
  <si>
    <t xml:space="preserve">5e)</t>
  </si>
  <si>
    <t xml:space="preserve">Series 1</t>
  </si>
  <si>
    <t xml:space="preserve">Series 2</t>
  </si>
  <si>
    <t xml:space="preserve">Series 3</t>
  </si>
  <si>
    <t xml:space="preserve">Series 4</t>
  </si>
  <si>
    <t xml:space="preserve">Series 5</t>
  </si>
  <si>
    <t xml:space="preserve">Series 6</t>
  </si>
  <si>
    <t xml:space="preserve">Rural </t>
  </si>
  <si>
    <t xml:space="preserve">Rural</t>
  </si>
  <si>
    <t xml:space="preserve">Urban</t>
  </si>
  <si>
    <t xml:space="preserve">year</t>
  </si>
  <si>
    <t xml:space="preserve">rural</t>
  </si>
  <si>
    <t xml:space="preserve">urban 1</t>
  </si>
  <si>
    <t xml:space="preserve">urban 2</t>
  </si>
  <si>
    <t xml:space="preserve">urban 3</t>
  </si>
  <si>
    <t xml:space="preserve">urban 4</t>
  </si>
  <si>
    <t xml:space="preserve">urban 5</t>
  </si>
  <si>
    <t xml:space="preserve">no biases</t>
  </si>
  <si>
    <t xml:space="preserve">with steps</t>
  </si>
  <si>
    <t xml:space="preserve">Ref series</t>
  </si>
  <si>
    <t xml:space="preserve">Difference series</t>
  </si>
  <si>
    <t xml:space="preserve">Homogenized</t>
  </si>
  <si>
    <t xml:space="preserve">All anomaly time series in °C, relative to 1901-2000 means</t>
  </si>
  <si>
    <t xml:space="preserve">+2CI = upper bound (i.e., Mean +2SE)</t>
  </si>
  <si>
    <t xml:space="preserve">-2CI = lower bound (i.e., Mean - 2SE)</t>
  </si>
  <si>
    <t xml:space="preserve">Urban subset 1 (most urban)</t>
  </si>
  <si>
    <t xml:space="preserve">Urban subset 2</t>
  </si>
  <si>
    <t xml:space="preserve">Urban subset 3</t>
  </si>
  <si>
    <t xml:space="preserve">Urban subset 4</t>
  </si>
  <si>
    <t xml:space="preserve">Urban subset 5 (most rural)</t>
  </si>
  <si>
    <t xml:space="preserve">Year</t>
  </si>
  <si>
    <t xml:space="preserve">Mean</t>
  </si>
  <si>
    <t xml:space="preserve">+2CI</t>
  </si>
  <si>
    <t xml:space="preserve">-2CI</t>
  </si>
  <si>
    <t xml:space="preserve">#Stations</t>
  </si>
  <si>
    <t xml:space="preserve">+2CI (if present) = upper bound (i.e., Mean +2SE)</t>
  </si>
  <si>
    <t xml:space="preserve">-2CI (if present) = lower bound (i.e., Mean - 2SE)</t>
  </si>
  <si>
    <t xml:space="preserve">This study - China, relatively rural composite (GHCN v4)</t>
  </si>
  <si>
    <t xml:space="preserve">This study - Urban subset 5 (20% most rural, GHCN v4)</t>
  </si>
  <si>
    <t xml:space="preserve">Soon et al, 2015 - Mostly rural China (GHCN v3)</t>
  </si>
  <si>
    <t xml:space="preserve">% of stations used</t>
  </si>
  <si>
    <t xml:space="preserve">GHCN v4 - China, all stations (raw)</t>
  </si>
  <si>
    <t xml:space="preserve">GHCN v4 - China, all stations (homogenized)</t>
  </si>
  <si>
    <t xml:space="preserve">GHCN v4 - China, relatively rural composite</t>
  </si>
  <si>
    <t xml:space="preserve">GHCN v3 - China, all stations (raw)</t>
  </si>
  <si>
    <t xml:space="preserve">GHCN v3 - China, all stations (homogenized)</t>
  </si>
  <si>
    <t xml:space="preserve">CRUTEM3 - China, all stations (homogenized)</t>
  </si>
  <si>
    <t xml:space="preserve">CRUTEM4 - China, all stations (homogenized)</t>
  </si>
  <si>
    <t xml:space="preserve">GHCN v4 - China, most urban subset</t>
  </si>
  <si>
    <t xml:space="preserve">Data for Table 1</t>
  </si>
  <si>
    <t xml:space="preserve">1901-2000</t>
  </si>
  <si>
    <t xml:space="preserve">1901-1950</t>
  </si>
  <si>
    <t xml:space="preserve">1901-1950 max</t>
  </si>
  <si>
    <t xml:space="preserve">1951-2000</t>
  </si>
  <si>
    <t xml:space="preserve">1951+ max</t>
  </si>
  <si>
    <t xml:space="preserve">Study</t>
  </si>
  <si>
    <t xml:space="preserve">Reconstruction details</t>
  </si>
  <si>
    <t xml:space="preserve">Period</t>
  </si>
  <si>
    <r>
      <rPr>
        <b val="true"/>
        <sz val="10"/>
        <color rgb="FF000000"/>
        <rFont val="Times New Roman"/>
        <family val="1"/>
      </rPr>
      <t xml:space="preserve">Trend (</t>
    </r>
    <r>
      <rPr>
        <b val="true"/>
        <sz val="10"/>
        <color rgb="FF000000"/>
        <rFont val="Calibri"/>
        <family val="2"/>
      </rPr>
      <t xml:space="preserve">°</t>
    </r>
    <r>
      <rPr>
        <b val="true"/>
        <sz val="10"/>
        <color rgb="FF000000"/>
        <rFont val="Times New Roman"/>
        <family val="1"/>
      </rPr>
      <t xml:space="preserve">C/10y)</t>
    </r>
  </si>
  <si>
    <t xml:space="preserve">T (°C)</t>
  </si>
  <si>
    <t xml:space="preserve">Δ Trend (°C/10y)</t>
  </si>
  <si>
    <t xml:space="preserve">ΔT (°C)</t>
  </si>
  <si>
    <t xml:space="preserve">Start</t>
  </si>
  <si>
    <t xml:space="preserve">End</t>
  </si>
  <si>
    <t xml:space="preserve">Soon et al., 2015</t>
  </si>
  <si>
    <t xml:space="preserve">GHCN v3 (raw), mostly rural composite</t>
  </si>
  <si>
    <t xml:space="preserve">1841-2014</t>
  </si>
  <si>
    <t xml:space="preserve">This study</t>
  </si>
  <si>
    <t xml:space="preserve">GHCN v3 (raw), all stations</t>
  </si>
  <si>
    <t xml:space="preserve">CRUTEM v3 (homogenized)</t>
  </si>
  <si>
    <t xml:space="preserve">1841-2010</t>
  </si>
  <si>
    <t xml:space="preserve">Ding et al., 2014</t>
  </si>
  <si>
    <t xml:space="preserve">China Climate Change Monitoring Bulletin</t>
  </si>
  <si>
    <t xml:space="preserve">1901-2013</t>
  </si>
  <si>
    <t xml:space="preserve">~5</t>
  </si>
  <si>
    <t xml:space="preserve">GHCN v4 (raw), relatively rural composite</t>
  </si>
  <si>
    <t xml:space="preserve">1841-2016</t>
  </si>
  <si>
    <t xml:space="preserve">GHCN v3 (MW09-adjusted), all stations</t>
  </si>
  <si>
    <t xml:space="preserve">Tang &amp; Ren, 2005</t>
  </si>
  <si>
    <t xml:space="preserve">Max/Min average (updated by Ren et al., 2017)</t>
  </si>
  <si>
    <t xml:space="preserve">1901-2016</t>
  </si>
  <si>
    <t xml:space="preserve">Li et al., 2017</t>
  </si>
  <si>
    <t xml:space="preserve">20th Century Reanalysis hindcast</t>
  </si>
  <si>
    <t xml:space="preserve">1900-2005</t>
  </si>
  <si>
    <t xml:space="preserve">Li &amp; Xu records (raw)</t>
  </si>
  <si>
    <t xml:space="preserve">1900-2015</t>
  </si>
  <si>
    <t xml:space="preserve">GHCN v4 (raw), all stations</t>
  </si>
  <si>
    <t xml:space="preserve">CRUTEM v4 (homogenized)</t>
  </si>
  <si>
    <t xml:space="preserve">Wang et al., 2002</t>
  </si>
  <si>
    <t xml:space="preserve">Raw + proxies (updated by Ren et al., 2017)</t>
  </si>
  <si>
    <t xml:space="preserve">1880-2015</t>
  </si>
  <si>
    <t xml:space="preserve">CMIP5 regional China hindcast mean</t>
  </si>
  <si>
    <t xml:space="preserve">GHCN v4 (MW09-adjusted), all stations</t>
  </si>
  <si>
    <t xml:space="preserve">GHCN v4 (raw), most urban subset</t>
  </si>
  <si>
    <t xml:space="preserve">Li &amp; Xu records (Li10-adjusted)</t>
  </si>
  <si>
    <t xml:space="preserve">Average values</t>
  </si>
  <si>
    <t xml:space="preserve">1998/2007</t>
  </si>
  <si>
    <t xml:space="preserve">other</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u val="single"/>
      <sz val="11"/>
      <color rgb="FF000000"/>
      <name val="Calibri"/>
      <family val="2"/>
    </font>
    <font>
      <b val="true"/>
      <sz val="11"/>
      <color rgb="FF000000"/>
      <name val="Calibri"/>
      <family val="2"/>
    </font>
    <font>
      <sz val="10"/>
      <color rgb="FF000000"/>
      <name val="Times New Roman"/>
      <family val="1"/>
    </font>
    <font>
      <b val="true"/>
      <sz val="10"/>
      <color rgb="FF000000"/>
      <name val="Times New Roman"/>
      <family val="1"/>
    </font>
    <font>
      <b val="true"/>
      <sz val="10"/>
      <color rgb="FF000000"/>
      <name val="Calibri"/>
      <family val="2"/>
    </font>
    <font>
      <sz val="10"/>
      <color rgb="FF3366FF"/>
      <name val="Times New Roman"/>
      <family val="1"/>
    </font>
    <font>
      <sz val="10"/>
      <color rgb="FFFF0000"/>
      <name val="Times New Roman"/>
      <family val="1"/>
    </font>
    <font>
      <b val="true"/>
      <i val="true"/>
      <sz val="10"/>
      <color rgb="FF000000"/>
      <name val="Times New Roman"/>
      <family val="1"/>
    </font>
    <font>
      <b val="true"/>
      <i val="true"/>
      <sz val="11"/>
      <color rgb="FF000000"/>
      <name val="Calibri"/>
      <family val="2"/>
    </font>
    <font>
      <b val="true"/>
      <i val="true"/>
      <sz val="10"/>
      <color rgb="FF3366FF"/>
      <name val="Times New Roman"/>
      <family val="1"/>
    </font>
    <font>
      <b val="true"/>
      <i val="true"/>
      <sz val="10"/>
      <color rgb="FFFF0000"/>
      <name val="Times New Roman"/>
      <family val="1"/>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oi.org/10.1016/j.earsci.rev.2018.05.01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5" zeroHeight="false" outlineLevelRow="0" outlineLevelCol="0"/>
  <cols>
    <col collapsed="false" customWidth="true" hidden="false" outlineLevel="0" max="1" min="1" style="0" width="75.7"/>
  </cols>
  <sheetData>
    <row r="1" customFormat="false" ht="15" hidden="false" customHeight="false" outlineLevel="0" collapsed="false">
      <c r="A1" s="0" t="s">
        <v>0</v>
      </c>
    </row>
    <row r="2" customFormat="false" ht="15" hidden="false" customHeight="false" outlineLevel="0" collapsed="false">
      <c r="A2" s="0" t="s">
        <v>1</v>
      </c>
    </row>
    <row r="3" customFormat="false" ht="15" hidden="false" customHeight="false" outlineLevel="0" collapsed="false">
      <c r="A3" s="0" t="s">
        <v>2</v>
      </c>
    </row>
    <row r="4" customFormat="false" ht="15" hidden="false" customHeight="false" outlineLevel="0" collapsed="false">
      <c r="A4" s="0" t="s">
        <v>3</v>
      </c>
    </row>
    <row r="5" customFormat="false" ht="15" hidden="false" customHeight="false" outlineLevel="0" collapsed="false">
      <c r="A5" s="1" t="s">
        <v>4</v>
      </c>
    </row>
    <row r="7" customFormat="false" ht="15" hidden="false" customHeight="false" outlineLevel="0" collapsed="false">
      <c r="A7" s="0" t="s">
        <v>5</v>
      </c>
    </row>
    <row r="8" customFormat="false" ht="45" hidden="false" customHeight="false" outlineLevel="0" collapsed="false">
      <c r="A8" s="2" t="s">
        <v>6</v>
      </c>
    </row>
    <row r="10" customFormat="false" ht="15" hidden="false" customHeight="false" outlineLevel="0" collapsed="false">
      <c r="A10" s="3" t="s">
        <v>7</v>
      </c>
    </row>
    <row r="11" customFormat="false" ht="15" hidden="false" customHeight="false" outlineLevel="0" collapsed="false">
      <c r="A11" s="0" t="s">
        <v>8</v>
      </c>
    </row>
    <row r="12" customFormat="false" ht="15" hidden="false" customHeight="false" outlineLevel="0" collapsed="false">
      <c r="A12" s="0" t="s">
        <v>9</v>
      </c>
    </row>
    <row r="13" customFormat="false" ht="15" hidden="false" customHeight="false" outlineLevel="0" collapsed="false">
      <c r="A13" s="0" t="s">
        <v>10</v>
      </c>
    </row>
    <row r="14" customFormat="false" ht="15" hidden="false" customHeight="false" outlineLevel="0" collapsed="false">
      <c r="A14" s="0" t="s">
        <v>11</v>
      </c>
    </row>
    <row r="15" customFormat="false" ht="15" hidden="false" customHeight="false" outlineLevel="0" collapsed="false">
      <c r="A15" s="0" t="s">
        <v>12</v>
      </c>
    </row>
    <row r="16" customFormat="false" ht="15" hidden="false" customHeight="false" outlineLevel="0" collapsed="false">
      <c r="A16" s="0" t="s">
        <v>13</v>
      </c>
    </row>
    <row r="17" customFormat="false" ht="15" hidden="false" customHeight="false" outlineLevel="0" collapsed="false">
      <c r="A17" s="0" t="s">
        <v>14</v>
      </c>
    </row>
  </sheetData>
  <hyperlinks>
    <hyperlink ref="A5" r:id="rId1" display="https://doi.org/10.1016/j.earsci.rev.2018.05.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2" min="2" style="0" width="15.56"/>
    <col collapsed="false" customWidth="true" hidden="false" outlineLevel="0" max="4" min="4" style="0" width="11.13"/>
    <col collapsed="false" customWidth="true" hidden="false" outlineLevel="0" max="5" min="5" style="0" width="15.85"/>
    <col collapsed="false" customWidth="true" hidden="false" outlineLevel="0" max="6" min="6" style="0" width="24.7"/>
    <col collapsed="false" customWidth="true" hidden="false" outlineLevel="0" max="7" min="7" style="0" width="22.28"/>
    <col collapsed="false" customWidth="true" hidden="false" outlineLevel="0" max="8" min="8" style="0" width="28.85"/>
  </cols>
  <sheetData>
    <row r="1" customFormat="false" ht="15" hidden="false" customHeight="false" outlineLevel="0" collapsed="false">
      <c r="A1" s="3" t="s">
        <v>15</v>
      </c>
    </row>
    <row r="2" customFormat="false" ht="15" hidden="false" customHeight="false" outlineLevel="0" collapsed="false">
      <c r="A2" s="0" t="s">
        <v>16</v>
      </c>
    </row>
    <row r="5" customFormat="false" ht="15" hidden="false" customHeight="false" outlineLevel="0" collapsed="false">
      <c r="A5" s="0" t="s">
        <v>17</v>
      </c>
      <c r="B5" s="0" t="s">
        <v>18</v>
      </c>
      <c r="C5" s="0" t="s">
        <v>19</v>
      </c>
      <c r="D5" s="0" t="s">
        <v>20</v>
      </c>
      <c r="E5" s="0" t="s">
        <v>21</v>
      </c>
      <c r="F5" s="0" t="s">
        <v>22</v>
      </c>
      <c r="G5" s="0" t="s">
        <v>23</v>
      </c>
      <c r="H5" s="0" t="s">
        <v>24</v>
      </c>
    </row>
    <row r="6" customFormat="false" ht="15" hidden="false" customHeight="false" outlineLevel="0" collapsed="false">
      <c r="A6" s="0" t="n">
        <v>1</v>
      </c>
      <c r="B6" s="0" t="n">
        <v>1</v>
      </c>
      <c r="C6" s="0" t="n">
        <v>1</v>
      </c>
      <c r="D6" s="0" t="n">
        <v>2</v>
      </c>
      <c r="E6" s="0" t="s">
        <v>25</v>
      </c>
      <c r="F6" s="0" t="n">
        <v>63266.7</v>
      </c>
      <c r="G6" s="0" t="n">
        <v>138</v>
      </c>
      <c r="H6" s="0" t="s">
        <v>26</v>
      </c>
    </row>
    <row r="7" customFormat="false" ht="15" hidden="false" customHeight="false" outlineLevel="0" collapsed="false">
      <c r="A7" s="0" t="n">
        <v>1</v>
      </c>
      <c r="B7" s="0" t="n">
        <v>2</v>
      </c>
      <c r="C7" s="0" t="n">
        <v>3</v>
      </c>
      <c r="D7" s="0" t="n">
        <v>3</v>
      </c>
      <c r="E7" s="0" t="s">
        <v>27</v>
      </c>
      <c r="F7" s="0" t="n">
        <v>59254.1</v>
      </c>
      <c r="G7" s="0" t="n">
        <v>133</v>
      </c>
      <c r="H7" s="0" t="s">
        <v>28</v>
      </c>
    </row>
    <row r="8" customFormat="false" ht="15" hidden="false" customHeight="false" outlineLevel="0" collapsed="false">
      <c r="A8" s="0" t="n">
        <v>1</v>
      </c>
      <c r="B8" s="0" t="n">
        <v>3</v>
      </c>
      <c r="C8" s="0" t="n">
        <v>5</v>
      </c>
      <c r="D8" s="0" t="n">
        <v>4</v>
      </c>
      <c r="E8" s="0" t="s">
        <v>29</v>
      </c>
      <c r="F8" s="0" t="n">
        <v>39294.8</v>
      </c>
      <c r="G8" s="0" t="n">
        <v>128</v>
      </c>
      <c r="H8" s="0" t="s">
        <v>30</v>
      </c>
    </row>
    <row r="9" customFormat="false" ht="15" hidden="false" customHeight="false" outlineLevel="0" collapsed="false">
      <c r="A9" s="0" t="n">
        <v>1</v>
      </c>
      <c r="B9" s="0" t="n">
        <v>4</v>
      </c>
      <c r="C9" s="0" t="n">
        <v>2</v>
      </c>
      <c r="D9" s="0" t="n">
        <v>13</v>
      </c>
      <c r="E9" s="0" t="s">
        <v>31</v>
      </c>
      <c r="F9" s="0" t="n">
        <v>61549.8</v>
      </c>
      <c r="G9" s="0" t="n">
        <v>71</v>
      </c>
      <c r="H9" s="0" t="s">
        <v>32</v>
      </c>
    </row>
    <row r="10" customFormat="false" ht="15" hidden="false" customHeight="false" outlineLevel="0" collapsed="false">
      <c r="A10" s="0" t="n">
        <v>1</v>
      </c>
      <c r="B10" s="0" t="n">
        <v>5</v>
      </c>
      <c r="C10" s="0" t="n">
        <v>4</v>
      </c>
      <c r="D10" s="0" t="n">
        <v>15</v>
      </c>
      <c r="E10" s="0" t="s">
        <v>33</v>
      </c>
      <c r="F10" s="0" t="n">
        <v>41625.5</v>
      </c>
      <c r="G10" s="0" t="n">
        <v>69</v>
      </c>
      <c r="H10" s="0" t="s">
        <v>34</v>
      </c>
    </row>
    <row r="11" customFormat="false" ht="15" hidden="false" customHeight="false" outlineLevel="0" collapsed="false">
      <c r="A11" s="0" t="n">
        <v>1</v>
      </c>
      <c r="B11" s="0" t="n">
        <v>6</v>
      </c>
      <c r="C11" s="0" t="n">
        <v>20</v>
      </c>
      <c r="D11" s="0" t="n">
        <v>1</v>
      </c>
      <c r="E11" s="0" t="s">
        <v>35</v>
      </c>
      <c r="F11" s="0" t="n">
        <v>20703.7</v>
      </c>
      <c r="G11" s="0" t="n">
        <v>139</v>
      </c>
      <c r="H11" s="0" t="s">
        <v>36</v>
      </c>
    </row>
    <row r="12" customFormat="false" ht="15" hidden="false" customHeight="false" outlineLevel="0" collapsed="false">
      <c r="A12" s="0" t="n">
        <v>1</v>
      </c>
      <c r="B12" s="0" t="n">
        <v>7</v>
      </c>
      <c r="C12" s="0" t="n">
        <v>10</v>
      </c>
      <c r="D12" s="0" t="n">
        <v>10</v>
      </c>
      <c r="E12" s="0" t="s">
        <v>37</v>
      </c>
      <c r="F12" s="0" t="n">
        <v>28698.5</v>
      </c>
      <c r="G12" s="0" t="n">
        <v>89</v>
      </c>
      <c r="H12" s="0" t="s">
        <v>38</v>
      </c>
    </row>
    <row r="13" customFormat="false" ht="15" hidden="false" customHeight="false" outlineLevel="0" collapsed="false">
      <c r="A13" s="0" t="n">
        <v>1</v>
      </c>
      <c r="B13" s="0" t="n">
        <v>8</v>
      </c>
      <c r="C13" s="0" t="n">
        <v>16</v>
      </c>
      <c r="D13" s="0" t="n">
        <v>6</v>
      </c>
      <c r="E13" s="0" t="s">
        <v>39</v>
      </c>
      <c r="F13" s="0" t="n">
        <v>25415.2</v>
      </c>
      <c r="G13" s="0" t="n">
        <v>104</v>
      </c>
      <c r="H13" s="0" t="s">
        <v>40</v>
      </c>
    </row>
    <row r="14" customFormat="false" ht="15" hidden="false" customHeight="false" outlineLevel="0" collapsed="false">
      <c r="A14" s="0" t="n">
        <v>1</v>
      </c>
      <c r="B14" s="0" t="n">
        <v>9</v>
      </c>
      <c r="C14" s="0" t="n">
        <v>15</v>
      </c>
      <c r="D14" s="0" t="n">
        <v>9</v>
      </c>
      <c r="E14" s="0" t="s">
        <v>41</v>
      </c>
      <c r="F14" s="0" t="n">
        <v>26090.2</v>
      </c>
      <c r="G14" s="0" t="n">
        <v>91</v>
      </c>
      <c r="H14" s="0" t="s">
        <v>42</v>
      </c>
    </row>
    <row r="15" customFormat="false" ht="15" hidden="false" customHeight="false" outlineLevel="0" collapsed="false">
      <c r="A15" s="0" t="n">
        <v>1</v>
      </c>
      <c r="B15" s="0" t="n">
        <v>10</v>
      </c>
      <c r="C15" s="0" t="n">
        <v>13</v>
      </c>
      <c r="D15" s="0" t="n">
        <v>12</v>
      </c>
      <c r="E15" s="0" t="s">
        <v>43</v>
      </c>
      <c r="F15" s="0" t="n">
        <v>26828.6</v>
      </c>
      <c r="G15" s="0" t="n">
        <v>73</v>
      </c>
      <c r="H15" s="0" t="s">
        <v>44</v>
      </c>
    </row>
    <row r="16" customFormat="false" ht="15" hidden="false" customHeight="false" outlineLevel="0" collapsed="false">
      <c r="A16" s="0" t="n">
        <v>1</v>
      </c>
      <c r="B16" s="0" t="n">
        <v>11</v>
      </c>
      <c r="C16" s="0" t="n">
        <v>8</v>
      </c>
      <c r="D16" s="0" t="n">
        <v>16</v>
      </c>
      <c r="E16" s="0" t="s">
        <v>45</v>
      </c>
      <c r="F16" s="0" t="n">
        <v>34160.8</v>
      </c>
      <c r="G16" s="0" t="n">
        <v>68</v>
      </c>
      <c r="H16" s="0" t="s">
        <v>46</v>
      </c>
    </row>
    <row r="17" customFormat="false" ht="15" hidden="false" customHeight="false" outlineLevel="0" collapsed="false">
      <c r="A17" s="0" t="n">
        <v>1</v>
      </c>
      <c r="B17" s="0" t="n">
        <v>12</v>
      </c>
      <c r="C17" s="0" t="n">
        <v>7</v>
      </c>
      <c r="D17" s="0" t="n">
        <v>17</v>
      </c>
      <c r="E17" s="0" t="s">
        <v>47</v>
      </c>
      <c r="F17" s="0" t="n">
        <v>35199.2</v>
      </c>
      <c r="G17" s="0" t="n">
        <v>67</v>
      </c>
      <c r="H17" s="0" t="s">
        <v>48</v>
      </c>
    </row>
    <row r="18" customFormat="false" ht="15" hidden="false" customHeight="false" outlineLevel="0" collapsed="false">
      <c r="A18" s="0" t="n">
        <v>1</v>
      </c>
      <c r="B18" s="0" t="n">
        <v>13</v>
      </c>
      <c r="C18" s="0" t="n">
        <v>24</v>
      </c>
      <c r="D18" s="0" t="n">
        <v>7</v>
      </c>
      <c r="E18" s="0" t="s">
        <v>49</v>
      </c>
      <c r="F18" s="0" t="n">
        <v>18101.6</v>
      </c>
      <c r="G18" s="0" t="n">
        <v>99</v>
      </c>
      <c r="H18" s="0" t="s">
        <v>50</v>
      </c>
    </row>
    <row r="19" customFormat="false" ht="15" hidden="false" customHeight="false" outlineLevel="0" collapsed="false">
      <c r="A19" s="0" t="n">
        <v>1</v>
      </c>
      <c r="B19" s="0" t="n">
        <v>14</v>
      </c>
      <c r="C19" s="0" t="n">
        <v>29</v>
      </c>
      <c r="D19" s="0" t="n">
        <v>5</v>
      </c>
      <c r="E19" s="0" t="s">
        <v>51</v>
      </c>
      <c r="F19" s="0" t="n">
        <v>14635.8</v>
      </c>
      <c r="G19" s="0" t="n">
        <v>105</v>
      </c>
      <c r="H19" s="0" t="s">
        <v>52</v>
      </c>
    </row>
    <row r="20" customFormat="false" ht="15" hidden="false" customHeight="false" outlineLevel="0" collapsed="false">
      <c r="A20" s="0" t="n">
        <v>1</v>
      </c>
      <c r="B20" s="0" t="n">
        <v>15</v>
      </c>
      <c r="C20" s="0" t="n">
        <v>31</v>
      </c>
      <c r="D20" s="0" t="n">
        <v>8</v>
      </c>
      <c r="E20" s="0" t="s">
        <v>53</v>
      </c>
      <c r="F20" s="0" t="n">
        <v>14383.5</v>
      </c>
      <c r="G20" s="0" t="n">
        <v>99</v>
      </c>
      <c r="H20" s="0" t="s">
        <v>54</v>
      </c>
    </row>
    <row r="21" customFormat="false" ht="15" hidden="false" customHeight="false" outlineLevel="0" collapsed="false">
      <c r="A21" s="0" t="n">
        <v>1</v>
      </c>
      <c r="B21" s="0" t="n">
        <v>16</v>
      </c>
      <c r="C21" s="0" t="n">
        <v>18</v>
      </c>
      <c r="D21" s="0" t="n">
        <v>21</v>
      </c>
      <c r="E21" s="0" t="s">
        <v>55</v>
      </c>
      <c r="F21" s="0" t="n">
        <v>22903.5</v>
      </c>
      <c r="G21" s="0" t="n">
        <v>63</v>
      </c>
      <c r="H21" s="0" t="s">
        <v>56</v>
      </c>
    </row>
    <row r="22" customFormat="false" ht="15" hidden="false" customHeight="false" outlineLevel="0" collapsed="false">
      <c r="A22" s="0" t="n">
        <v>1</v>
      </c>
      <c r="B22" s="0" t="n">
        <v>17</v>
      </c>
      <c r="C22" s="0" t="n">
        <v>25</v>
      </c>
      <c r="D22" s="0" t="n">
        <v>22</v>
      </c>
      <c r="E22" s="0" t="s">
        <v>57</v>
      </c>
      <c r="F22" s="0" t="n">
        <v>17644.4</v>
      </c>
      <c r="G22" s="0" t="n">
        <v>62</v>
      </c>
      <c r="H22" s="0" t="s">
        <v>58</v>
      </c>
    </row>
    <row r="23" customFormat="false" ht="15" hidden="false" customHeight="false" outlineLevel="0" collapsed="false">
      <c r="A23" s="0" t="n">
        <v>1</v>
      </c>
      <c r="B23" s="0" t="n">
        <v>18</v>
      </c>
      <c r="C23" s="0" t="n">
        <v>6</v>
      </c>
      <c r="D23" s="0" t="n">
        <v>40</v>
      </c>
      <c r="E23" s="0" t="s">
        <v>59</v>
      </c>
      <c r="F23" s="0" t="n">
        <v>37518.7</v>
      </c>
      <c r="G23" s="0" t="n">
        <v>54</v>
      </c>
      <c r="H23" s="0" t="s">
        <v>60</v>
      </c>
    </row>
    <row r="24" customFormat="false" ht="15" hidden="false" customHeight="false" outlineLevel="0" collapsed="false">
      <c r="A24" s="0" t="n">
        <v>1</v>
      </c>
      <c r="B24" s="0" t="n">
        <v>19</v>
      </c>
      <c r="C24" s="0" t="n">
        <v>19</v>
      </c>
      <c r="D24" s="0" t="n">
        <v>29</v>
      </c>
      <c r="E24" s="0" t="s">
        <v>61</v>
      </c>
      <c r="F24" s="0" t="n">
        <v>22516.9</v>
      </c>
      <c r="G24" s="0" t="n">
        <v>60</v>
      </c>
      <c r="H24" s="0" t="s">
        <v>62</v>
      </c>
    </row>
    <row r="25" customFormat="false" ht="15" hidden="false" customHeight="false" outlineLevel="0" collapsed="false">
      <c r="A25" s="0" t="n">
        <v>1</v>
      </c>
      <c r="B25" s="0" t="n">
        <v>20</v>
      </c>
      <c r="C25" s="0" t="n">
        <v>27</v>
      </c>
      <c r="D25" s="0" t="n">
        <v>25</v>
      </c>
      <c r="E25" s="0" t="s">
        <v>63</v>
      </c>
      <c r="F25" s="0" t="n">
        <v>16498.8</v>
      </c>
      <c r="G25" s="0" t="n">
        <v>60</v>
      </c>
      <c r="H25" s="0" t="s">
        <v>64</v>
      </c>
    </row>
    <row r="26" customFormat="false" ht="15" hidden="false" customHeight="false" outlineLevel="0" collapsed="false">
      <c r="A26" s="0" t="n">
        <v>1</v>
      </c>
      <c r="B26" s="0" t="n">
        <v>21</v>
      </c>
      <c r="C26" s="0" t="n">
        <v>22</v>
      </c>
      <c r="D26" s="0" t="n">
        <v>31</v>
      </c>
      <c r="E26" s="0" t="s">
        <v>65</v>
      </c>
      <c r="F26" s="0" t="n">
        <v>20012.8</v>
      </c>
      <c r="G26" s="0" t="n">
        <v>59</v>
      </c>
      <c r="H26" s="0" t="s">
        <v>66</v>
      </c>
    </row>
    <row r="27" customFormat="false" ht="15" hidden="false" customHeight="false" outlineLevel="0" collapsed="false">
      <c r="A27" s="0" t="n">
        <v>1</v>
      </c>
      <c r="B27" s="0" t="n">
        <v>22</v>
      </c>
      <c r="C27" s="0" t="n">
        <v>32</v>
      </c>
      <c r="D27" s="0" t="n">
        <v>23</v>
      </c>
      <c r="E27" s="0" t="s">
        <v>67</v>
      </c>
      <c r="F27" s="0" t="n">
        <v>14232.7</v>
      </c>
      <c r="G27" s="0" t="n">
        <v>60</v>
      </c>
      <c r="H27" s="0" t="s">
        <v>68</v>
      </c>
    </row>
    <row r="28" customFormat="false" ht="15" hidden="false" customHeight="false" outlineLevel="0" collapsed="false">
      <c r="A28" s="0" t="n">
        <v>1</v>
      </c>
      <c r="B28" s="0" t="n">
        <v>23</v>
      </c>
      <c r="C28" s="0" t="n">
        <v>9</v>
      </c>
      <c r="D28" s="0" t="n">
        <v>49</v>
      </c>
      <c r="E28" s="0" t="s">
        <v>69</v>
      </c>
      <c r="F28" s="0" t="n">
        <v>29993.9</v>
      </c>
      <c r="G28" s="0" t="n">
        <v>49</v>
      </c>
      <c r="H28" s="0" t="s">
        <v>70</v>
      </c>
    </row>
    <row r="29" customFormat="false" ht="15" hidden="false" customHeight="false" outlineLevel="0" collapsed="false">
      <c r="A29" s="0" t="n">
        <v>1</v>
      </c>
      <c r="B29" s="0" t="n">
        <v>24</v>
      </c>
      <c r="C29" s="0" t="n">
        <v>23</v>
      </c>
      <c r="D29" s="0" t="n">
        <v>42</v>
      </c>
      <c r="E29" s="0" t="s">
        <v>71</v>
      </c>
      <c r="F29" s="0" t="n">
        <v>19255.7</v>
      </c>
      <c r="G29" s="0" t="n">
        <v>53</v>
      </c>
      <c r="H29" s="0" t="s">
        <v>72</v>
      </c>
    </row>
    <row r="30" customFormat="false" ht="15" hidden="false" customHeight="false" outlineLevel="0" collapsed="false">
      <c r="A30" s="0" t="n">
        <v>1</v>
      </c>
      <c r="B30" s="0" t="n">
        <v>25</v>
      </c>
      <c r="C30" s="0" t="n">
        <v>39</v>
      </c>
      <c r="D30" s="0" t="n">
        <v>26</v>
      </c>
      <c r="E30" s="0" t="s">
        <v>73</v>
      </c>
      <c r="F30" s="0" t="n">
        <v>13105.3</v>
      </c>
      <c r="G30" s="0" t="n">
        <v>60</v>
      </c>
      <c r="H30" s="0" t="s">
        <v>74</v>
      </c>
    </row>
    <row r="31" customFormat="false" ht="15" hidden="false" customHeight="false" outlineLevel="0" collapsed="false">
      <c r="A31" s="0" t="n">
        <v>1</v>
      </c>
      <c r="B31" s="0" t="n">
        <v>26</v>
      </c>
      <c r="C31" s="0" t="n">
        <v>51</v>
      </c>
      <c r="D31" s="0" t="n">
        <v>14</v>
      </c>
      <c r="E31" s="0" t="s">
        <v>75</v>
      </c>
      <c r="F31" s="0" t="n">
        <v>10324.1</v>
      </c>
      <c r="G31" s="0" t="n">
        <v>71</v>
      </c>
      <c r="H31" s="0" t="s">
        <v>76</v>
      </c>
    </row>
    <row r="32" customFormat="false" ht="15" hidden="false" customHeight="false" outlineLevel="0" collapsed="false">
      <c r="A32" s="0" t="n">
        <v>1</v>
      </c>
      <c r="B32" s="0" t="n">
        <v>27</v>
      </c>
      <c r="C32" s="0" t="n">
        <v>21</v>
      </c>
      <c r="D32" s="0" t="n">
        <v>43</v>
      </c>
      <c r="E32" s="0" t="s">
        <v>77</v>
      </c>
      <c r="F32" s="0" t="n">
        <v>20334.2</v>
      </c>
      <c r="G32" s="0" t="n">
        <v>53</v>
      </c>
      <c r="H32" s="0" t="s">
        <v>78</v>
      </c>
    </row>
    <row r="33" customFormat="false" ht="15" hidden="false" customHeight="false" outlineLevel="0" collapsed="false">
      <c r="A33" s="0" t="n">
        <v>1</v>
      </c>
      <c r="B33" s="0" t="n">
        <v>28</v>
      </c>
      <c r="C33" s="0" t="n">
        <v>46</v>
      </c>
      <c r="D33" s="0" t="n">
        <v>24</v>
      </c>
      <c r="E33" s="0" t="s">
        <v>79</v>
      </c>
      <c r="F33" s="0" t="n">
        <v>11394</v>
      </c>
      <c r="G33" s="0" t="n">
        <v>60</v>
      </c>
      <c r="H33" s="0" t="s">
        <v>80</v>
      </c>
    </row>
    <row r="34" customFormat="false" ht="15" hidden="false" customHeight="false" outlineLevel="0" collapsed="false">
      <c r="A34" s="0" t="n">
        <v>1</v>
      </c>
      <c r="B34" s="0" t="n">
        <v>29</v>
      </c>
      <c r="C34" s="0" t="n">
        <v>11</v>
      </c>
      <c r="D34" s="0" t="n">
        <v>66</v>
      </c>
      <c r="E34" s="0" t="s">
        <v>81</v>
      </c>
      <c r="F34" s="0" t="n">
        <v>27460.2</v>
      </c>
      <c r="G34" s="0" t="n">
        <v>44</v>
      </c>
      <c r="H34" s="0" t="s">
        <v>82</v>
      </c>
    </row>
    <row r="35" customFormat="false" ht="15" hidden="false" customHeight="false" outlineLevel="0" collapsed="false">
      <c r="A35" s="0" t="n">
        <v>1</v>
      </c>
      <c r="B35" s="0" t="n">
        <v>30</v>
      </c>
      <c r="C35" s="0" t="n">
        <v>17</v>
      </c>
      <c r="D35" s="0" t="n">
        <v>61</v>
      </c>
      <c r="E35" s="0" t="s">
        <v>83</v>
      </c>
      <c r="F35" s="0" t="n">
        <v>23862.5</v>
      </c>
      <c r="G35" s="0" t="n">
        <v>47</v>
      </c>
      <c r="H35" s="0" t="s">
        <v>84</v>
      </c>
    </row>
    <row r="36" customFormat="false" ht="15" hidden="false" customHeight="false" outlineLevel="0" collapsed="false">
      <c r="A36" s="0" t="n">
        <v>1</v>
      </c>
      <c r="B36" s="0" t="n">
        <v>31</v>
      </c>
      <c r="C36" s="0" t="n">
        <v>33</v>
      </c>
      <c r="D36" s="0" t="n">
        <v>47</v>
      </c>
      <c r="E36" s="0" t="s">
        <v>85</v>
      </c>
      <c r="F36" s="0" t="n">
        <v>14082.7</v>
      </c>
      <c r="G36" s="0" t="n">
        <v>50</v>
      </c>
      <c r="H36" s="0" t="s">
        <v>86</v>
      </c>
    </row>
    <row r="37" customFormat="false" ht="15" hidden="false" customHeight="false" outlineLevel="0" collapsed="false">
      <c r="A37" s="0" t="n">
        <v>1</v>
      </c>
      <c r="B37" s="0" t="n">
        <v>32</v>
      </c>
      <c r="C37" s="0" t="n">
        <v>68</v>
      </c>
      <c r="D37" s="0" t="n">
        <v>19</v>
      </c>
      <c r="E37" s="0" t="s">
        <v>87</v>
      </c>
      <c r="F37" s="0" t="n">
        <v>7104.5</v>
      </c>
      <c r="G37" s="0" t="n">
        <v>66</v>
      </c>
      <c r="H37" s="0" t="s">
        <v>88</v>
      </c>
    </row>
    <row r="38" customFormat="false" ht="15" hidden="false" customHeight="false" outlineLevel="0" collapsed="false">
      <c r="A38" s="0" t="n">
        <v>1</v>
      </c>
      <c r="B38" s="0" t="n">
        <v>33</v>
      </c>
      <c r="C38" s="0" t="n">
        <v>55</v>
      </c>
      <c r="D38" s="0" t="n">
        <v>33</v>
      </c>
      <c r="E38" s="0" t="s">
        <v>89</v>
      </c>
      <c r="F38" s="0" t="n">
        <v>9367.1</v>
      </c>
      <c r="G38" s="0" t="n">
        <v>57</v>
      </c>
      <c r="H38" s="0" t="s">
        <v>90</v>
      </c>
    </row>
    <row r="39" customFormat="false" ht="15" hidden="false" customHeight="false" outlineLevel="0" collapsed="false">
      <c r="A39" s="0" t="n">
        <v>1</v>
      </c>
      <c r="B39" s="0" t="n">
        <v>34</v>
      </c>
      <c r="C39" s="0" t="n">
        <v>38</v>
      </c>
      <c r="D39" s="0" t="n">
        <v>52</v>
      </c>
      <c r="E39" s="0" t="s">
        <v>91</v>
      </c>
      <c r="F39" s="0" t="n">
        <v>13200</v>
      </c>
      <c r="G39" s="0" t="n">
        <v>48</v>
      </c>
      <c r="H39" s="0" t="s">
        <v>92</v>
      </c>
    </row>
    <row r="40" customFormat="false" ht="15" hidden="false" customHeight="false" outlineLevel="0" collapsed="false">
      <c r="A40" s="0" t="n">
        <v>1</v>
      </c>
      <c r="B40" s="0" t="n">
        <v>35</v>
      </c>
      <c r="C40" s="0" t="n">
        <v>47</v>
      </c>
      <c r="D40" s="0" t="n">
        <v>46</v>
      </c>
      <c r="E40" s="0" t="s">
        <v>93</v>
      </c>
      <c r="F40" s="0" t="n">
        <v>11338.9</v>
      </c>
      <c r="G40" s="0" t="n">
        <v>51</v>
      </c>
      <c r="H40" s="0" t="s">
        <v>94</v>
      </c>
    </row>
    <row r="41" customFormat="false" ht="15" hidden="false" customHeight="false" outlineLevel="0" collapsed="false">
      <c r="A41" s="0" t="n">
        <v>1</v>
      </c>
      <c r="B41" s="0" t="n">
        <v>36</v>
      </c>
      <c r="C41" s="0" t="n">
        <v>61</v>
      </c>
      <c r="D41" s="0" t="n">
        <v>32</v>
      </c>
      <c r="E41" s="0" t="s">
        <v>95</v>
      </c>
      <c r="F41" s="0" t="n">
        <v>8458.5</v>
      </c>
      <c r="G41" s="0" t="n">
        <v>59</v>
      </c>
      <c r="H41" s="0" t="s">
        <v>96</v>
      </c>
    </row>
    <row r="42" customFormat="false" ht="15" hidden="false" customHeight="false" outlineLevel="0" collapsed="false">
      <c r="A42" s="0" t="n">
        <v>1</v>
      </c>
      <c r="B42" s="0" t="n">
        <v>37</v>
      </c>
      <c r="C42" s="0" t="n">
        <v>58</v>
      </c>
      <c r="D42" s="0" t="n">
        <v>37</v>
      </c>
      <c r="E42" s="0" t="s">
        <v>97</v>
      </c>
      <c r="F42" s="0" t="n">
        <v>9193.8</v>
      </c>
      <c r="G42" s="0" t="n">
        <v>55</v>
      </c>
      <c r="H42" s="0" t="s">
        <v>98</v>
      </c>
    </row>
    <row r="43" customFormat="false" ht="15" hidden="false" customHeight="false" outlineLevel="0" collapsed="false">
      <c r="A43" s="0" t="n">
        <v>1</v>
      </c>
      <c r="B43" s="0" t="n">
        <v>38</v>
      </c>
      <c r="C43" s="0" t="n">
        <v>14</v>
      </c>
      <c r="D43" s="0" t="n">
        <v>83</v>
      </c>
      <c r="E43" s="0" t="s">
        <v>99</v>
      </c>
      <c r="F43" s="0" t="n">
        <v>26665.8</v>
      </c>
      <c r="G43" s="0" t="n">
        <v>39</v>
      </c>
      <c r="H43" s="0" t="s">
        <v>100</v>
      </c>
    </row>
    <row r="44" customFormat="false" ht="15" hidden="false" customHeight="false" outlineLevel="0" collapsed="false">
      <c r="A44" s="0" t="n">
        <v>1</v>
      </c>
      <c r="B44" s="0" t="n">
        <v>39</v>
      </c>
      <c r="C44" s="0" t="n">
        <v>30</v>
      </c>
      <c r="D44" s="0" t="n">
        <v>68</v>
      </c>
      <c r="E44" s="0" t="s">
        <v>101</v>
      </c>
      <c r="F44" s="0" t="n">
        <v>14542.7</v>
      </c>
      <c r="G44" s="0" t="n">
        <v>42</v>
      </c>
      <c r="H44" s="0" t="s">
        <v>102</v>
      </c>
    </row>
    <row r="45" customFormat="false" ht="15" hidden="false" customHeight="false" outlineLevel="0" collapsed="false">
      <c r="A45" s="0" t="n">
        <v>1</v>
      </c>
      <c r="B45" s="0" t="n">
        <v>40</v>
      </c>
      <c r="C45" s="0" t="n">
        <v>41</v>
      </c>
      <c r="D45" s="0" t="n">
        <v>60</v>
      </c>
      <c r="E45" s="0" t="s">
        <v>103</v>
      </c>
      <c r="F45" s="0" t="n">
        <v>12260.9</v>
      </c>
      <c r="G45" s="0" t="n">
        <v>47</v>
      </c>
      <c r="H45" s="0" t="s">
        <v>104</v>
      </c>
    </row>
    <row r="46" customFormat="false" ht="15" hidden="false" customHeight="false" outlineLevel="0" collapsed="false">
      <c r="A46" s="0" t="n">
        <v>1</v>
      </c>
      <c r="B46" s="0" t="n">
        <v>41</v>
      </c>
      <c r="C46" s="0" t="n">
        <v>50</v>
      </c>
      <c r="D46" s="0" t="n">
        <v>53</v>
      </c>
      <c r="E46" s="0" t="s">
        <v>105</v>
      </c>
      <c r="F46" s="0" t="n">
        <v>10973.6</v>
      </c>
      <c r="G46" s="0" t="n">
        <v>48</v>
      </c>
      <c r="H46" s="0" t="s">
        <v>106</v>
      </c>
    </row>
    <row r="47" customFormat="false" ht="15" hidden="false" customHeight="false" outlineLevel="0" collapsed="false">
      <c r="A47" s="0" t="n">
        <v>1</v>
      </c>
      <c r="B47" s="0" t="n">
        <v>42</v>
      </c>
      <c r="C47" s="0" t="n">
        <v>48</v>
      </c>
      <c r="D47" s="0" t="n">
        <v>55</v>
      </c>
      <c r="E47" s="0" t="s">
        <v>107</v>
      </c>
      <c r="F47" s="0" t="n">
        <v>11108.8</v>
      </c>
      <c r="G47" s="0" t="n">
        <v>48</v>
      </c>
      <c r="H47" s="0" t="s">
        <v>108</v>
      </c>
    </row>
    <row r="48" customFormat="false" ht="15" hidden="false" customHeight="false" outlineLevel="0" collapsed="false">
      <c r="A48" s="0" t="n">
        <v>1</v>
      </c>
      <c r="B48" s="0" t="n">
        <v>43</v>
      </c>
      <c r="C48" s="0" t="n">
        <v>74</v>
      </c>
      <c r="D48" s="0" t="n">
        <v>30</v>
      </c>
      <c r="E48" s="0" t="s">
        <v>109</v>
      </c>
      <c r="F48" s="0" t="n">
        <v>6705.8</v>
      </c>
      <c r="G48" s="0" t="n">
        <v>59</v>
      </c>
      <c r="H48" s="0" t="s">
        <v>110</v>
      </c>
    </row>
    <row r="49" customFormat="false" ht="15" hidden="false" customHeight="false" outlineLevel="0" collapsed="false">
      <c r="A49" s="0" t="n">
        <v>1</v>
      </c>
      <c r="B49" s="0" t="n">
        <v>44</v>
      </c>
      <c r="C49" s="0" t="n">
        <v>34</v>
      </c>
      <c r="D49" s="0" t="n">
        <v>73</v>
      </c>
      <c r="E49" s="0" t="s">
        <v>111</v>
      </c>
      <c r="F49" s="0" t="n">
        <v>14047.4</v>
      </c>
      <c r="G49" s="0" t="n">
        <v>41</v>
      </c>
      <c r="H49" s="0" t="s">
        <v>112</v>
      </c>
    </row>
    <row r="50" customFormat="false" ht="15" hidden="false" customHeight="false" outlineLevel="0" collapsed="false">
      <c r="A50" s="0" t="n">
        <v>1</v>
      </c>
      <c r="B50" s="0" t="n">
        <v>45</v>
      </c>
      <c r="C50" s="0" t="n">
        <v>40</v>
      </c>
      <c r="D50" s="0" t="n">
        <v>67</v>
      </c>
      <c r="E50" s="0" t="s">
        <v>113</v>
      </c>
      <c r="F50" s="0" t="n">
        <v>12683.1</v>
      </c>
      <c r="G50" s="0" t="n">
        <v>43</v>
      </c>
      <c r="H50" s="0" t="s">
        <v>114</v>
      </c>
    </row>
    <row r="51" customFormat="false" ht="15" hidden="false" customHeight="false" outlineLevel="0" collapsed="false">
      <c r="A51" s="0" t="n">
        <v>1</v>
      </c>
      <c r="B51" s="0" t="n">
        <v>46</v>
      </c>
      <c r="C51" s="0" t="n">
        <v>52</v>
      </c>
      <c r="D51" s="0" t="n">
        <v>56</v>
      </c>
      <c r="E51" s="0" t="s">
        <v>115</v>
      </c>
      <c r="F51" s="0" t="n">
        <v>9942.5</v>
      </c>
      <c r="G51" s="0" t="n">
        <v>48</v>
      </c>
      <c r="H51" s="0" t="s">
        <v>116</v>
      </c>
    </row>
    <row r="52" customFormat="false" ht="15" hidden="false" customHeight="false" outlineLevel="0" collapsed="false">
      <c r="A52" s="0" t="n">
        <v>1</v>
      </c>
      <c r="B52" s="0" t="n">
        <v>47</v>
      </c>
      <c r="C52" s="0" t="n">
        <v>28</v>
      </c>
      <c r="D52" s="0" t="n">
        <v>84</v>
      </c>
      <c r="E52" s="0" t="s">
        <v>117</v>
      </c>
      <c r="F52" s="0" t="n">
        <v>14743.6</v>
      </c>
      <c r="G52" s="0" t="n">
        <v>39</v>
      </c>
      <c r="H52" s="0" t="s">
        <v>118</v>
      </c>
    </row>
    <row r="53" customFormat="false" ht="15" hidden="false" customHeight="false" outlineLevel="0" collapsed="false">
      <c r="A53" s="0" t="n">
        <v>1</v>
      </c>
      <c r="B53" s="0" t="n">
        <v>48</v>
      </c>
      <c r="C53" s="0" t="n">
        <v>108</v>
      </c>
      <c r="D53" s="0" t="n">
        <v>11</v>
      </c>
      <c r="E53" s="0" t="s">
        <v>119</v>
      </c>
      <c r="F53" s="0" t="n">
        <v>4375.8</v>
      </c>
      <c r="G53" s="0" t="n">
        <v>76</v>
      </c>
      <c r="H53" s="0" t="s">
        <v>120</v>
      </c>
    </row>
    <row r="54" customFormat="false" ht="15" hidden="false" customHeight="false" outlineLevel="0" collapsed="false">
      <c r="A54" s="0" t="n">
        <v>1</v>
      </c>
      <c r="B54" s="0" t="n">
        <v>49</v>
      </c>
      <c r="C54" s="0" t="n">
        <v>49</v>
      </c>
      <c r="D54" s="0" t="n">
        <v>70</v>
      </c>
      <c r="E54" s="0" t="s">
        <v>121</v>
      </c>
      <c r="F54" s="0" t="n">
        <v>11098.8</v>
      </c>
      <c r="G54" s="0" t="n">
        <v>42</v>
      </c>
      <c r="H54" s="0" t="s">
        <v>122</v>
      </c>
    </row>
    <row r="55" customFormat="false" ht="15" hidden="false" customHeight="false" outlineLevel="0" collapsed="false">
      <c r="A55" s="0" t="n">
        <v>1</v>
      </c>
      <c r="B55" s="0" t="n">
        <v>50</v>
      </c>
      <c r="C55" s="0" t="n">
        <v>26</v>
      </c>
      <c r="D55" s="0" t="n">
        <v>95</v>
      </c>
      <c r="E55" s="0" t="s">
        <v>123</v>
      </c>
      <c r="F55" s="0" t="n">
        <v>17609.1</v>
      </c>
      <c r="G55" s="0" t="n">
        <v>36</v>
      </c>
      <c r="H55" s="0" t="s">
        <v>124</v>
      </c>
    </row>
    <row r="56" customFormat="false" ht="15" hidden="false" customHeight="false" outlineLevel="0" collapsed="false">
      <c r="A56" s="0" t="n">
        <v>1</v>
      </c>
      <c r="B56" s="0" t="n">
        <v>51</v>
      </c>
      <c r="C56" s="0" t="n">
        <v>75</v>
      </c>
      <c r="D56" s="0" t="n">
        <v>50</v>
      </c>
      <c r="E56" s="0" t="s">
        <v>125</v>
      </c>
      <c r="F56" s="0" t="n">
        <v>6658.6</v>
      </c>
      <c r="G56" s="0" t="n">
        <v>49</v>
      </c>
      <c r="H56" s="0" t="s">
        <v>126</v>
      </c>
    </row>
    <row r="57" customFormat="false" ht="15" hidden="false" customHeight="false" outlineLevel="0" collapsed="false">
      <c r="A57" s="0" t="n">
        <v>1</v>
      </c>
      <c r="B57" s="0" t="n">
        <v>52</v>
      </c>
      <c r="C57" s="0" t="n">
        <v>69</v>
      </c>
      <c r="D57" s="0" t="n">
        <v>57</v>
      </c>
      <c r="E57" s="0" t="s">
        <v>127</v>
      </c>
      <c r="F57" s="0" t="n">
        <v>7016.4</v>
      </c>
      <c r="G57" s="0" t="n">
        <v>48</v>
      </c>
      <c r="H57" s="0" t="s">
        <v>128</v>
      </c>
    </row>
    <row r="58" customFormat="false" ht="15" hidden="false" customHeight="false" outlineLevel="0" collapsed="false">
      <c r="A58" s="0" t="n">
        <v>1</v>
      </c>
      <c r="B58" s="0" t="n">
        <v>53</v>
      </c>
      <c r="C58" s="0" t="n">
        <v>53</v>
      </c>
      <c r="D58" s="0" t="n">
        <v>76</v>
      </c>
      <c r="E58" s="0" t="s">
        <v>129</v>
      </c>
      <c r="F58" s="0" t="n">
        <v>9607.3</v>
      </c>
      <c r="G58" s="0" t="n">
        <v>41</v>
      </c>
      <c r="H58" s="0" t="s">
        <v>130</v>
      </c>
    </row>
    <row r="59" customFormat="false" ht="15" hidden="false" customHeight="false" outlineLevel="0" collapsed="false">
      <c r="A59" s="0" t="n">
        <v>1</v>
      </c>
      <c r="B59" s="0" t="n">
        <v>54</v>
      </c>
      <c r="C59" s="0" t="n">
        <v>43</v>
      </c>
      <c r="D59" s="0" t="n">
        <v>87</v>
      </c>
      <c r="E59" s="0" t="s">
        <v>131</v>
      </c>
      <c r="F59" s="0" t="n">
        <v>11823.6</v>
      </c>
      <c r="G59" s="0" t="n">
        <v>38</v>
      </c>
      <c r="H59" s="0" t="s">
        <v>132</v>
      </c>
    </row>
    <row r="60" customFormat="false" ht="15" hidden="false" customHeight="false" outlineLevel="0" collapsed="false">
      <c r="A60" s="0" t="n">
        <v>1</v>
      </c>
      <c r="B60" s="0" t="n">
        <v>55</v>
      </c>
      <c r="C60" s="0" t="n">
        <v>79</v>
      </c>
      <c r="D60" s="0" t="n">
        <v>54</v>
      </c>
      <c r="E60" s="0" t="s">
        <v>133</v>
      </c>
      <c r="F60" s="0" t="n">
        <v>6390.2</v>
      </c>
      <c r="G60" s="0" t="n">
        <v>48</v>
      </c>
      <c r="H60" s="0" t="s">
        <v>134</v>
      </c>
    </row>
    <row r="61" customFormat="false" ht="15" hidden="false" customHeight="false" outlineLevel="0" collapsed="false">
      <c r="A61" s="0" t="n">
        <v>1</v>
      </c>
      <c r="B61" s="0" t="n">
        <v>56</v>
      </c>
      <c r="C61" s="0" t="n">
        <v>93</v>
      </c>
      <c r="D61" s="0" t="n">
        <v>41</v>
      </c>
      <c r="E61" s="0" t="s">
        <v>135</v>
      </c>
      <c r="F61" s="0" t="n">
        <v>5370.2</v>
      </c>
      <c r="G61" s="0" t="n">
        <v>53</v>
      </c>
      <c r="H61" s="0" t="s">
        <v>136</v>
      </c>
    </row>
    <row r="62" customFormat="false" ht="15" hidden="false" customHeight="false" outlineLevel="0" collapsed="false">
      <c r="A62" s="0" t="n">
        <v>1</v>
      </c>
      <c r="B62" s="0" t="n">
        <v>57</v>
      </c>
      <c r="C62" s="0" t="n">
        <v>44</v>
      </c>
      <c r="D62" s="0" t="n">
        <v>92</v>
      </c>
      <c r="E62" s="0" t="s">
        <v>137</v>
      </c>
      <c r="F62" s="0" t="n">
        <v>11411.3</v>
      </c>
      <c r="G62" s="0" t="n">
        <v>37</v>
      </c>
      <c r="H62" s="0" t="s">
        <v>138</v>
      </c>
    </row>
    <row r="63" customFormat="false" ht="15" hidden="false" customHeight="false" outlineLevel="0" collapsed="false">
      <c r="A63" s="0" t="n">
        <v>1</v>
      </c>
      <c r="B63" s="0" t="n">
        <v>58</v>
      </c>
      <c r="C63" s="0" t="n">
        <v>63</v>
      </c>
      <c r="D63" s="0" t="n">
        <v>78</v>
      </c>
      <c r="E63" s="0" t="s">
        <v>139</v>
      </c>
      <c r="F63" s="0" t="n">
        <v>7699.5</v>
      </c>
      <c r="G63" s="0" t="n">
        <v>40</v>
      </c>
      <c r="H63" s="0" t="s">
        <v>140</v>
      </c>
    </row>
    <row r="64" customFormat="false" ht="15" hidden="false" customHeight="false" outlineLevel="0" collapsed="false">
      <c r="A64" s="0" t="n">
        <v>1</v>
      </c>
      <c r="B64" s="0" t="n">
        <v>59</v>
      </c>
      <c r="C64" s="0" t="n">
        <v>60</v>
      </c>
      <c r="D64" s="0" t="n">
        <v>81</v>
      </c>
      <c r="E64" s="0" t="s">
        <v>141</v>
      </c>
      <c r="F64" s="0" t="n">
        <v>8784.9</v>
      </c>
      <c r="G64" s="0" t="n">
        <v>40</v>
      </c>
      <c r="H64" s="0" t="s">
        <v>142</v>
      </c>
    </row>
    <row r="65" customFormat="false" ht="15" hidden="false" customHeight="false" outlineLevel="0" collapsed="false">
      <c r="A65" s="0" t="n">
        <v>1</v>
      </c>
      <c r="B65" s="0" t="n">
        <v>60</v>
      </c>
      <c r="C65" s="0" t="n">
        <v>56</v>
      </c>
      <c r="D65" s="0" t="n">
        <v>86</v>
      </c>
      <c r="E65" s="0" t="s">
        <v>143</v>
      </c>
      <c r="F65" s="0" t="n">
        <v>9304.9</v>
      </c>
      <c r="G65" s="0" t="n">
        <v>38</v>
      </c>
      <c r="H65" s="0" t="s">
        <v>144</v>
      </c>
    </row>
    <row r="66" customFormat="false" ht="15" hidden="false" customHeight="false" outlineLevel="0" collapsed="false">
      <c r="A66" s="0" t="n">
        <v>1</v>
      </c>
      <c r="B66" s="0" t="n">
        <v>61</v>
      </c>
      <c r="C66" s="0" t="n">
        <v>115</v>
      </c>
      <c r="D66" s="0" t="n">
        <v>27</v>
      </c>
      <c r="E66" s="0" t="s">
        <v>145</v>
      </c>
      <c r="F66" s="0" t="n">
        <v>4270.9</v>
      </c>
      <c r="G66" s="0" t="n">
        <v>60</v>
      </c>
      <c r="H66" s="0" t="s">
        <v>146</v>
      </c>
    </row>
    <row r="67" customFormat="false" ht="15" hidden="false" customHeight="false" outlineLevel="0" collapsed="false">
      <c r="A67" s="0" t="n">
        <v>1</v>
      </c>
      <c r="B67" s="0" t="n">
        <v>62</v>
      </c>
      <c r="C67" s="0" t="n">
        <v>62</v>
      </c>
      <c r="D67" s="0" t="n">
        <v>80</v>
      </c>
      <c r="E67" s="0" t="s">
        <v>147</v>
      </c>
      <c r="F67" s="0" t="n">
        <v>7721.1</v>
      </c>
      <c r="G67" s="0" t="n">
        <v>40</v>
      </c>
      <c r="H67" s="0" t="s">
        <v>148</v>
      </c>
    </row>
    <row r="68" customFormat="false" ht="15" hidden="false" customHeight="false" outlineLevel="0" collapsed="false">
      <c r="A68" s="0" t="n">
        <v>1</v>
      </c>
      <c r="B68" s="0" t="n">
        <v>63</v>
      </c>
      <c r="C68" s="0" t="n">
        <v>101</v>
      </c>
      <c r="D68" s="0" t="n">
        <v>48</v>
      </c>
      <c r="E68" s="0" t="s">
        <v>149</v>
      </c>
      <c r="F68" s="0" t="n">
        <v>4874.9</v>
      </c>
      <c r="G68" s="0" t="n">
        <v>49</v>
      </c>
      <c r="H68" s="0" t="s">
        <v>150</v>
      </c>
    </row>
    <row r="69" customFormat="false" ht="15" hidden="false" customHeight="false" outlineLevel="0" collapsed="false">
      <c r="A69" s="0" t="n">
        <v>1</v>
      </c>
      <c r="B69" s="0" t="n">
        <v>64</v>
      </c>
      <c r="C69" s="0" t="n">
        <v>87</v>
      </c>
      <c r="D69" s="0" t="n">
        <v>63</v>
      </c>
      <c r="E69" s="0" t="s">
        <v>151</v>
      </c>
      <c r="F69" s="0" t="n">
        <v>5806</v>
      </c>
      <c r="G69" s="0" t="n">
        <v>45</v>
      </c>
      <c r="H69" s="0" t="s">
        <v>152</v>
      </c>
    </row>
    <row r="70" customFormat="false" ht="15" hidden="false" customHeight="false" outlineLevel="0" collapsed="false">
      <c r="A70" s="0" t="n">
        <v>1</v>
      </c>
      <c r="B70" s="0" t="n">
        <v>65</v>
      </c>
      <c r="C70" s="0" t="n">
        <v>114</v>
      </c>
      <c r="D70" s="0" t="n">
        <v>39</v>
      </c>
      <c r="E70" s="0" t="s">
        <v>153</v>
      </c>
      <c r="F70" s="0" t="n">
        <v>4273.5</v>
      </c>
      <c r="G70" s="0" t="n">
        <v>54</v>
      </c>
      <c r="H70" s="0" t="s">
        <v>154</v>
      </c>
    </row>
    <row r="71" customFormat="false" ht="15" hidden="false" customHeight="false" outlineLevel="0" collapsed="false">
      <c r="A71" s="0" t="n">
        <v>1</v>
      </c>
      <c r="B71" s="0" t="n">
        <v>66</v>
      </c>
      <c r="C71" s="0" t="n">
        <v>91</v>
      </c>
      <c r="D71" s="0" t="n">
        <v>64</v>
      </c>
      <c r="E71" s="0" t="s">
        <v>155</v>
      </c>
      <c r="F71" s="0" t="n">
        <v>5550.9</v>
      </c>
      <c r="G71" s="0" t="n">
        <v>44</v>
      </c>
      <c r="H71" s="0" t="s">
        <v>156</v>
      </c>
    </row>
    <row r="72" customFormat="false" ht="15" hidden="false" customHeight="false" outlineLevel="0" collapsed="false">
      <c r="A72" s="0" t="n">
        <v>1</v>
      </c>
      <c r="B72" s="0" t="n">
        <v>67</v>
      </c>
      <c r="C72" s="0" t="n">
        <v>65</v>
      </c>
      <c r="D72" s="0" t="n">
        <v>90</v>
      </c>
      <c r="E72" s="0" t="s">
        <v>157</v>
      </c>
      <c r="F72" s="0" t="n">
        <v>7422.1</v>
      </c>
      <c r="G72" s="0" t="n">
        <v>37</v>
      </c>
      <c r="H72" s="0" t="s">
        <v>158</v>
      </c>
    </row>
    <row r="73" customFormat="false" ht="15" hidden="false" customHeight="false" outlineLevel="0" collapsed="false">
      <c r="A73" s="0" t="n">
        <v>1</v>
      </c>
      <c r="B73" s="0" t="n">
        <v>68</v>
      </c>
      <c r="C73" s="0" t="n">
        <v>125</v>
      </c>
      <c r="D73" s="0" t="n">
        <v>34</v>
      </c>
      <c r="E73" s="0" t="s">
        <v>159</v>
      </c>
      <c r="F73" s="0" t="n">
        <v>3598.5</v>
      </c>
      <c r="G73" s="0" t="n">
        <v>56</v>
      </c>
      <c r="H73" s="0" t="s">
        <v>160</v>
      </c>
    </row>
    <row r="74" customFormat="false" ht="15" hidden="false" customHeight="false" outlineLevel="0" collapsed="false">
      <c r="A74" s="0" t="n">
        <v>1</v>
      </c>
      <c r="B74" s="0" t="n">
        <v>69</v>
      </c>
      <c r="C74" s="0" t="n">
        <v>105</v>
      </c>
      <c r="D74" s="0" t="n">
        <v>59</v>
      </c>
      <c r="E74" s="0" t="s">
        <v>161</v>
      </c>
      <c r="F74" s="0" t="n">
        <v>4519</v>
      </c>
      <c r="G74" s="0" t="n">
        <v>47</v>
      </c>
      <c r="H74" s="0" t="s">
        <v>162</v>
      </c>
    </row>
    <row r="75" customFormat="false" ht="15" hidden="false" customHeight="false" outlineLevel="0" collapsed="false">
      <c r="A75" s="0" t="n">
        <v>1</v>
      </c>
      <c r="B75" s="0" t="n">
        <v>70</v>
      </c>
      <c r="C75" s="0" t="n">
        <v>137</v>
      </c>
      <c r="D75" s="0" t="n">
        <v>28</v>
      </c>
      <c r="E75" s="0" t="s">
        <v>163</v>
      </c>
      <c r="F75" s="0" t="n">
        <v>2799.7</v>
      </c>
      <c r="G75" s="0" t="n">
        <v>60</v>
      </c>
      <c r="H75" s="0" t="s">
        <v>164</v>
      </c>
    </row>
    <row r="76" customFormat="false" ht="15" hidden="false" customHeight="false" outlineLevel="0" collapsed="false">
      <c r="A76" s="0" t="n">
        <v>1</v>
      </c>
      <c r="B76" s="0" t="n">
        <v>71</v>
      </c>
      <c r="C76" s="0" t="n">
        <v>76</v>
      </c>
      <c r="D76" s="0" t="n">
        <v>91</v>
      </c>
      <c r="E76" s="0" t="s">
        <v>165</v>
      </c>
      <c r="F76" s="0" t="n">
        <v>6643.5</v>
      </c>
      <c r="G76" s="0" t="n">
        <v>37</v>
      </c>
      <c r="H76" s="0" t="s">
        <v>166</v>
      </c>
    </row>
    <row r="77" customFormat="false" ht="15" hidden="false" customHeight="false" outlineLevel="0" collapsed="false">
      <c r="A77" s="0" t="n">
        <v>1</v>
      </c>
      <c r="B77" s="0" t="n">
        <v>72</v>
      </c>
      <c r="C77" s="0" t="n">
        <v>67</v>
      </c>
      <c r="D77" s="0" t="n">
        <v>99</v>
      </c>
      <c r="E77" s="0" t="s">
        <v>167</v>
      </c>
      <c r="F77" s="0" t="n">
        <v>7136.6</v>
      </c>
      <c r="G77" s="0" t="n">
        <v>34</v>
      </c>
      <c r="H77" s="0" t="s">
        <v>168</v>
      </c>
    </row>
    <row r="78" customFormat="false" ht="15" hidden="false" customHeight="false" outlineLevel="0" collapsed="false">
      <c r="A78" s="0" t="n">
        <v>1</v>
      </c>
      <c r="B78" s="0" t="n">
        <v>73</v>
      </c>
      <c r="C78" s="0" t="n">
        <v>64</v>
      </c>
      <c r="D78" s="0" t="n">
        <v>103</v>
      </c>
      <c r="E78" s="0" t="s">
        <v>169</v>
      </c>
      <c r="F78" s="0" t="n">
        <v>7611.3</v>
      </c>
      <c r="G78" s="0" t="n">
        <v>33</v>
      </c>
      <c r="H78" s="0" t="s">
        <v>170</v>
      </c>
    </row>
    <row r="79" customFormat="false" ht="15" hidden="false" customHeight="false" outlineLevel="0" collapsed="false">
      <c r="A79" s="0" t="n">
        <v>1</v>
      </c>
      <c r="B79" s="0" t="n">
        <v>74</v>
      </c>
      <c r="C79" s="0" t="n">
        <v>100</v>
      </c>
      <c r="D79" s="0" t="n">
        <v>71</v>
      </c>
      <c r="E79" s="0" t="s">
        <v>171</v>
      </c>
      <c r="F79" s="0" t="n">
        <v>4939.9</v>
      </c>
      <c r="G79" s="0" t="n">
        <v>41</v>
      </c>
      <c r="H79" s="0" t="s">
        <v>172</v>
      </c>
    </row>
    <row r="80" customFormat="false" ht="15" hidden="false" customHeight="false" outlineLevel="0" collapsed="false">
      <c r="A80" s="0" t="n">
        <v>1</v>
      </c>
      <c r="B80" s="0" t="n">
        <v>75</v>
      </c>
      <c r="C80" s="0" t="n">
        <v>94</v>
      </c>
      <c r="D80" s="0" t="n">
        <v>77</v>
      </c>
      <c r="E80" s="0" t="s">
        <v>173</v>
      </c>
      <c r="F80" s="0" t="n">
        <v>5349.5</v>
      </c>
      <c r="G80" s="0" t="n">
        <v>40</v>
      </c>
      <c r="H80" s="0" t="s">
        <v>174</v>
      </c>
    </row>
    <row r="81" customFormat="false" ht="15" hidden="false" customHeight="false" outlineLevel="0" collapsed="false">
      <c r="A81" s="0" t="n">
        <v>1</v>
      </c>
      <c r="B81" s="0" t="n">
        <v>76</v>
      </c>
      <c r="C81" s="0" t="n">
        <v>96</v>
      </c>
      <c r="D81" s="0" t="n">
        <v>75</v>
      </c>
      <c r="E81" s="0" t="s">
        <v>175</v>
      </c>
      <c r="F81" s="0" t="n">
        <v>5234.7</v>
      </c>
      <c r="G81" s="0" t="n">
        <v>41</v>
      </c>
      <c r="H81" s="0" t="s">
        <v>176</v>
      </c>
    </row>
    <row r="82" customFormat="false" ht="15" hidden="false" customHeight="false" outlineLevel="0" collapsed="false">
      <c r="A82" s="0" t="n">
        <v>1</v>
      </c>
      <c r="B82" s="0" t="n">
        <v>77</v>
      </c>
      <c r="C82" s="0" t="n">
        <v>107</v>
      </c>
      <c r="D82" s="0" t="n">
        <v>65</v>
      </c>
      <c r="E82" s="0" t="s">
        <v>177</v>
      </c>
      <c r="F82" s="0" t="n">
        <v>4394.3</v>
      </c>
      <c r="G82" s="0" t="n">
        <v>44</v>
      </c>
      <c r="H82" s="0" t="s">
        <v>178</v>
      </c>
    </row>
    <row r="83" customFormat="false" ht="15" hidden="false" customHeight="false" outlineLevel="0" collapsed="false">
      <c r="A83" s="0" t="n">
        <v>1</v>
      </c>
      <c r="B83" s="0" t="n">
        <v>78</v>
      </c>
      <c r="C83" s="0" t="n">
        <v>45</v>
      </c>
      <c r="D83" s="0" t="n">
        <v>127</v>
      </c>
      <c r="E83" s="0" t="s">
        <v>179</v>
      </c>
      <c r="F83" s="0" t="n">
        <v>11394.1</v>
      </c>
      <c r="G83" s="0" t="n">
        <v>26</v>
      </c>
      <c r="H83" s="0" t="s">
        <v>180</v>
      </c>
    </row>
    <row r="84" customFormat="false" ht="15" hidden="false" customHeight="false" outlineLevel="0" collapsed="false">
      <c r="A84" s="0" t="n">
        <v>1</v>
      </c>
      <c r="B84" s="0" t="n">
        <v>79</v>
      </c>
      <c r="C84" s="0" t="n">
        <v>36</v>
      </c>
      <c r="D84" s="0" t="n">
        <v>138</v>
      </c>
      <c r="E84" s="0" t="s">
        <v>181</v>
      </c>
      <c r="F84" s="0" t="n">
        <v>13384.4</v>
      </c>
      <c r="G84" s="0" t="n">
        <v>24</v>
      </c>
      <c r="H84" s="0" t="s">
        <v>182</v>
      </c>
    </row>
    <row r="85" customFormat="false" ht="15" hidden="false" customHeight="false" outlineLevel="0" collapsed="false">
      <c r="A85" s="0" t="n">
        <v>1</v>
      </c>
      <c r="B85" s="0" t="n">
        <v>80</v>
      </c>
      <c r="C85" s="0" t="n">
        <v>98</v>
      </c>
      <c r="D85" s="0" t="n">
        <v>79</v>
      </c>
      <c r="E85" s="0" t="s">
        <v>183</v>
      </c>
      <c r="F85" s="0" t="n">
        <v>5009.9</v>
      </c>
      <c r="G85" s="0" t="n">
        <v>40</v>
      </c>
      <c r="H85" s="0" t="s">
        <v>184</v>
      </c>
    </row>
    <row r="86" customFormat="false" ht="15" hidden="false" customHeight="false" outlineLevel="0" collapsed="false">
      <c r="A86" s="0" t="n">
        <v>1</v>
      </c>
      <c r="B86" s="0" t="n">
        <v>81</v>
      </c>
      <c r="C86" s="0" t="n">
        <v>142</v>
      </c>
      <c r="D86" s="0" t="n">
        <v>35</v>
      </c>
      <c r="E86" s="0" t="s">
        <v>185</v>
      </c>
      <c r="F86" s="0" t="n">
        <v>2593.5</v>
      </c>
      <c r="G86" s="0" t="n">
        <v>55</v>
      </c>
      <c r="H86" s="0" t="s">
        <v>186</v>
      </c>
    </row>
    <row r="87" customFormat="false" ht="15" hidden="false" customHeight="false" outlineLevel="0" collapsed="false">
      <c r="A87" s="0" t="n">
        <v>1</v>
      </c>
      <c r="B87" s="0" t="n">
        <v>82</v>
      </c>
      <c r="C87" s="0" t="n">
        <v>103</v>
      </c>
      <c r="D87" s="0" t="n">
        <v>74</v>
      </c>
      <c r="E87" s="0" t="s">
        <v>187</v>
      </c>
      <c r="F87" s="0" t="n">
        <v>4760.8</v>
      </c>
      <c r="G87" s="0" t="n">
        <v>41</v>
      </c>
      <c r="H87" s="0" t="s">
        <v>188</v>
      </c>
    </row>
    <row r="88" customFormat="false" ht="15" hidden="false" customHeight="false" outlineLevel="0" collapsed="false">
      <c r="A88" s="0" t="n">
        <v>1</v>
      </c>
      <c r="B88" s="0" t="n">
        <v>83</v>
      </c>
      <c r="C88" s="0" t="n">
        <v>106</v>
      </c>
      <c r="D88" s="0" t="n">
        <v>72</v>
      </c>
      <c r="E88" s="0" t="s">
        <v>189</v>
      </c>
      <c r="F88" s="0" t="n">
        <v>4402.3</v>
      </c>
      <c r="G88" s="0" t="n">
        <v>41</v>
      </c>
      <c r="H88" s="0" t="s">
        <v>190</v>
      </c>
    </row>
    <row r="89" customFormat="false" ht="15" hidden="false" customHeight="false" outlineLevel="0" collapsed="false">
      <c r="A89" s="0" t="n">
        <v>1</v>
      </c>
      <c r="B89" s="0" t="n">
        <v>84</v>
      </c>
      <c r="C89" s="0" t="n">
        <v>37</v>
      </c>
      <c r="D89" s="0" t="n">
        <v>145</v>
      </c>
      <c r="E89" s="0" t="s">
        <v>191</v>
      </c>
      <c r="F89" s="0" t="n">
        <v>13239.8</v>
      </c>
      <c r="G89" s="0" t="n">
        <v>22</v>
      </c>
      <c r="H89" s="0" t="s">
        <v>192</v>
      </c>
    </row>
    <row r="90" customFormat="false" ht="15" hidden="false" customHeight="false" outlineLevel="0" collapsed="false">
      <c r="A90" s="0" t="n">
        <v>1</v>
      </c>
      <c r="B90" s="0" t="n">
        <v>85</v>
      </c>
      <c r="C90" s="0" t="n">
        <v>138</v>
      </c>
      <c r="D90" s="0" t="n">
        <v>45</v>
      </c>
      <c r="E90" s="0" t="s">
        <v>193</v>
      </c>
      <c r="F90" s="0" t="n">
        <v>2770.5</v>
      </c>
      <c r="G90" s="0" t="n">
        <v>52</v>
      </c>
      <c r="H90" s="0" t="s">
        <v>194</v>
      </c>
    </row>
    <row r="91" customFormat="false" ht="15" hidden="false" customHeight="false" outlineLevel="0" collapsed="false">
      <c r="A91" s="0" t="n">
        <v>1</v>
      </c>
      <c r="B91" s="0" t="n">
        <v>86</v>
      </c>
      <c r="C91" s="0" t="n">
        <v>54</v>
      </c>
      <c r="D91" s="0" t="n">
        <v>131</v>
      </c>
      <c r="E91" s="0" t="s">
        <v>195</v>
      </c>
      <c r="F91" s="0" t="n">
        <v>9486.1</v>
      </c>
      <c r="G91" s="0" t="n">
        <v>25</v>
      </c>
      <c r="H91" s="0" t="s">
        <v>196</v>
      </c>
    </row>
    <row r="92" customFormat="false" ht="15" hidden="false" customHeight="false" outlineLevel="0" collapsed="false">
      <c r="A92" s="0" t="n">
        <v>1</v>
      </c>
      <c r="B92" s="0" t="n">
        <v>87</v>
      </c>
      <c r="C92" s="0" t="n">
        <v>104</v>
      </c>
      <c r="D92" s="0" t="n">
        <v>85</v>
      </c>
      <c r="E92" s="0" t="s">
        <v>197</v>
      </c>
      <c r="F92" s="0" t="n">
        <v>4694.3</v>
      </c>
      <c r="G92" s="0" t="n">
        <v>38</v>
      </c>
      <c r="H92" s="0" t="s">
        <v>198</v>
      </c>
    </row>
    <row r="93" customFormat="false" ht="15" hidden="false" customHeight="false" outlineLevel="0" collapsed="false">
      <c r="A93" s="0" t="n">
        <v>1</v>
      </c>
      <c r="B93" s="0" t="n">
        <v>88</v>
      </c>
      <c r="C93" s="0" t="n">
        <v>82</v>
      </c>
      <c r="D93" s="0" t="n">
        <v>107</v>
      </c>
      <c r="E93" s="0" t="s">
        <v>199</v>
      </c>
      <c r="F93" s="0" t="n">
        <v>6261.8</v>
      </c>
      <c r="G93" s="0" t="n">
        <v>32</v>
      </c>
      <c r="H93" s="0" t="s">
        <v>200</v>
      </c>
    </row>
    <row r="94" customFormat="false" ht="15" hidden="false" customHeight="false" outlineLevel="0" collapsed="false">
      <c r="A94" s="0" t="n">
        <v>1</v>
      </c>
      <c r="B94" s="0" t="n">
        <v>89</v>
      </c>
      <c r="C94" s="0" t="n">
        <v>145</v>
      </c>
      <c r="D94" s="0" t="n">
        <v>44</v>
      </c>
      <c r="E94" s="0" t="s">
        <v>201</v>
      </c>
      <c r="F94" s="0" t="n">
        <v>2433.9</v>
      </c>
      <c r="G94" s="0" t="n">
        <v>53</v>
      </c>
      <c r="H94" s="0" t="s">
        <v>202</v>
      </c>
    </row>
    <row r="95" customFormat="false" ht="15" hidden="false" customHeight="false" outlineLevel="0" collapsed="false">
      <c r="A95" s="0" t="n">
        <v>1</v>
      </c>
      <c r="B95" s="0" t="n">
        <v>90</v>
      </c>
      <c r="C95" s="0" t="n">
        <v>92</v>
      </c>
      <c r="D95" s="0" t="n">
        <v>98</v>
      </c>
      <c r="E95" s="0" t="s">
        <v>203</v>
      </c>
      <c r="F95" s="0" t="n">
        <v>5434.4</v>
      </c>
      <c r="G95" s="0" t="n">
        <v>34</v>
      </c>
      <c r="H95" s="0" t="s">
        <v>204</v>
      </c>
    </row>
    <row r="96" customFormat="false" ht="15" hidden="false" customHeight="false" outlineLevel="0" collapsed="false">
      <c r="A96" s="0" t="n">
        <v>1</v>
      </c>
      <c r="B96" s="0" t="n">
        <v>91</v>
      </c>
      <c r="C96" s="0" t="n">
        <v>121</v>
      </c>
      <c r="D96" s="0" t="n">
        <v>69</v>
      </c>
      <c r="E96" s="0" t="s">
        <v>205</v>
      </c>
      <c r="F96" s="0" t="n">
        <v>4082</v>
      </c>
      <c r="G96" s="0" t="n">
        <v>42</v>
      </c>
      <c r="H96" s="0" t="s">
        <v>206</v>
      </c>
    </row>
    <row r="97" customFormat="false" ht="15" hidden="false" customHeight="false" outlineLevel="0" collapsed="false">
      <c r="A97" s="0" t="n">
        <v>1</v>
      </c>
      <c r="B97" s="0" t="n">
        <v>92</v>
      </c>
      <c r="C97" s="0" t="n">
        <v>99</v>
      </c>
      <c r="D97" s="0" t="n">
        <v>93</v>
      </c>
      <c r="E97" s="0" t="s">
        <v>207</v>
      </c>
      <c r="F97" s="0" t="n">
        <v>5004.5</v>
      </c>
      <c r="G97" s="0" t="n">
        <v>37</v>
      </c>
      <c r="H97" s="0" t="s">
        <v>208</v>
      </c>
    </row>
    <row r="98" customFormat="false" ht="15" hidden="false" customHeight="false" outlineLevel="0" collapsed="false">
      <c r="A98" s="0" t="n">
        <v>1</v>
      </c>
      <c r="B98" s="0" t="n">
        <v>93</v>
      </c>
      <c r="C98" s="0" t="n">
        <v>155</v>
      </c>
      <c r="D98" s="0" t="n">
        <v>38</v>
      </c>
      <c r="E98" s="0" t="s">
        <v>209</v>
      </c>
      <c r="F98" s="0" t="n">
        <v>2110.5</v>
      </c>
      <c r="G98" s="0" t="n">
        <v>55</v>
      </c>
      <c r="H98" s="0" t="s">
        <v>210</v>
      </c>
    </row>
    <row r="99" customFormat="false" ht="15" hidden="false" customHeight="false" outlineLevel="0" collapsed="false">
      <c r="A99" s="0" t="n">
        <v>1</v>
      </c>
      <c r="B99" s="0" t="n">
        <v>94</v>
      </c>
      <c r="C99" s="0" t="n">
        <v>42</v>
      </c>
      <c r="D99" s="0" t="n">
        <v>151</v>
      </c>
      <c r="E99" s="0" t="s">
        <v>211</v>
      </c>
      <c r="F99" s="0" t="n">
        <v>11852.5</v>
      </c>
      <c r="G99" s="0" t="n">
        <v>22</v>
      </c>
      <c r="H99" s="0" t="s">
        <v>212</v>
      </c>
    </row>
    <row r="100" customFormat="false" ht="15" hidden="false" customHeight="false" outlineLevel="0" collapsed="false">
      <c r="A100" s="0" t="n">
        <v>1</v>
      </c>
      <c r="B100" s="0" t="n">
        <v>95</v>
      </c>
      <c r="C100" s="0" t="n">
        <v>12</v>
      </c>
      <c r="D100" s="0" t="n">
        <v>183</v>
      </c>
      <c r="E100" s="0" t="s">
        <v>213</v>
      </c>
      <c r="F100" s="0" t="n">
        <v>26894.8</v>
      </c>
      <c r="G100" s="0" t="n">
        <v>18</v>
      </c>
      <c r="H100" s="0" t="s">
        <v>214</v>
      </c>
    </row>
    <row r="101" customFormat="false" ht="15" hidden="false" customHeight="false" outlineLevel="0" collapsed="false">
      <c r="A101" s="0" t="n">
        <v>1</v>
      </c>
      <c r="B101" s="0" t="n">
        <v>96</v>
      </c>
      <c r="C101" s="0" t="n">
        <v>178</v>
      </c>
      <c r="D101" s="0" t="n">
        <v>18</v>
      </c>
      <c r="E101" s="0" t="s">
        <v>215</v>
      </c>
      <c r="F101" s="0" t="n">
        <v>1537.8</v>
      </c>
      <c r="G101" s="0" t="n">
        <v>67</v>
      </c>
      <c r="H101" s="0" t="s">
        <v>216</v>
      </c>
    </row>
    <row r="102" customFormat="false" ht="15" hidden="false" customHeight="false" outlineLevel="0" collapsed="false">
      <c r="A102" s="0" t="n">
        <v>1</v>
      </c>
      <c r="B102" s="0" t="n">
        <v>97</v>
      </c>
      <c r="C102" s="0" t="n">
        <v>119</v>
      </c>
      <c r="D102" s="0" t="n">
        <v>82</v>
      </c>
      <c r="E102" s="0" t="s">
        <v>217</v>
      </c>
      <c r="F102" s="0" t="n">
        <v>4210.6</v>
      </c>
      <c r="G102" s="0" t="n">
        <v>39</v>
      </c>
      <c r="H102" s="0" t="s">
        <v>218</v>
      </c>
    </row>
    <row r="103" customFormat="false" ht="15" hidden="false" customHeight="false" outlineLevel="0" collapsed="false">
      <c r="A103" s="0" t="n">
        <v>1</v>
      </c>
      <c r="B103" s="0" t="n">
        <v>98</v>
      </c>
      <c r="C103" s="0" t="n">
        <v>77</v>
      </c>
      <c r="D103" s="0" t="n">
        <v>125</v>
      </c>
      <c r="E103" s="0" t="s">
        <v>219</v>
      </c>
      <c r="F103" s="0" t="n">
        <v>6624.4</v>
      </c>
      <c r="G103" s="0" t="n">
        <v>26</v>
      </c>
      <c r="H103" s="0" t="s">
        <v>220</v>
      </c>
    </row>
    <row r="104" customFormat="false" ht="15" hidden="false" customHeight="false" outlineLevel="0" collapsed="false">
      <c r="A104" s="0" t="n">
        <v>2</v>
      </c>
      <c r="B104" s="0" t="n">
        <v>99</v>
      </c>
      <c r="C104" s="0" t="n">
        <v>83</v>
      </c>
      <c r="D104" s="0" t="n">
        <v>121</v>
      </c>
      <c r="E104" s="0" t="s">
        <v>221</v>
      </c>
      <c r="F104" s="0" t="n">
        <v>6133.3</v>
      </c>
      <c r="G104" s="0" t="n">
        <v>27</v>
      </c>
      <c r="H104" s="0" t="s">
        <v>222</v>
      </c>
    </row>
    <row r="105" customFormat="false" ht="15" hidden="false" customHeight="false" outlineLevel="0" collapsed="false">
      <c r="A105" s="0" t="n">
        <v>2</v>
      </c>
      <c r="B105" s="0" t="n">
        <v>100</v>
      </c>
      <c r="C105" s="0" t="n">
        <v>85</v>
      </c>
      <c r="D105" s="0" t="n">
        <v>119</v>
      </c>
      <c r="E105" s="0" t="s">
        <v>223</v>
      </c>
      <c r="F105" s="0" t="n">
        <v>5952.5</v>
      </c>
      <c r="G105" s="0" t="n">
        <v>27</v>
      </c>
      <c r="H105" s="0" t="s">
        <v>224</v>
      </c>
    </row>
    <row r="106" customFormat="false" ht="15" hidden="false" customHeight="false" outlineLevel="0" collapsed="false">
      <c r="A106" s="0" t="n">
        <v>2</v>
      </c>
      <c r="B106" s="0" t="n">
        <v>101</v>
      </c>
      <c r="C106" s="0" t="n">
        <v>168</v>
      </c>
      <c r="D106" s="0" t="n">
        <v>36</v>
      </c>
      <c r="E106" s="0" t="s">
        <v>225</v>
      </c>
      <c r="F106" s="0" t="n">
        <v>1834.8</v>
      </c>
      <c r="G106" s="0" t="n">
        <v>55</v>
      </c>
      <c r="H106" s="0" t="s">
        <v>226</v>
      </c>
    </row>
    <row r="107" customFormat="false" ht="15" hidden="false" customHeight="false" outlineLevel="0" collapsed="false">
      <c r="A107" s="0" t="n">
        <v>2</v>
      </c>
      <c r="B107" s="0" t="n">
        <v>102</v>
      </c>
      <c r="C107" s="0" t="n">
        <v>97</v>
      </c>
      <c r="D107" s="0" t="n">
        <v>115</v>
      </c>
      <c r="E107" s="0" t="s">
        <v>227</v>
      </c>
      <c r="F107" s="0" t="n">
        <v>5218.6</v>
      </c>
      <c r="G107" s="0" t="n">
        <v>28</v>
      </c>
      <c r="H107" s="0" t="s">
        <v>228</v>
      </c>
    </row>
    <row r="108" customFormat="false" ht="15" hidden="false" customHeight="false" outlineLevel="0" collapsed="false">
      <c r="A108" s="0" t="n">
        <v>2</v>
      </c>
      <c r="B108" s="0" t="n">
        <v>103</v>
      </c>
      <c r="C108" s="0" t="n">
        <v>90</v>
      </c>
      <c r="D108" s="0" t="n">
        <v>123</v>
      </c>
      <c r="E108" s="0" t="s">
        <v>229</v>
      </c>
      <c r="F108" s="0" t="n">
        <v>5558.9</v>
      </c>
      <c r="G108" s="0" t="n">
        <v>27</v>
      </c>
      <c r="H108" s="0" t="s">
        <v>230</v>
      </c>
    </row>
    <row r="109" customFormat="false" ht="15" hidden="false" customHeight="false" outlineLevel="0" collapsed="false">
      <c r="A109" s="0" t="n">
        <v>2</v>
      </c>
      <c r="B109" s="0" t="n">
        <v>104</v>
      </c>
      <c r="C109" s="0" t="n">
        <v>112</v>
      </c>
      <c r="D109" s="0" t="n">
        <v>106</v>
      </c>
      <c r="E109" s="0" t="s">
        <v>231</v>
      </c>
      <c r="F109" s="0" t="n">
        <v>4281.5</v>
      </c>
      <c r="G109" s="0" t="n">
        <v>32</v>
      </c>
      <c r="H109" s="0" t="s">
        <v>232</v>
      </c>
    </row>
    <row r="110" customFormat="false" ht="15" hidden="false" customHeight="false" outlineLevel="0" collapsed="false">
      <c r="A110" s="0" t="n">
        <v>2</v>
      </c>
      <c r="B110" s="0" t="n">
        <v>105</v>
      </c>
      <c r="C110" s="0" t="n">
        <v>70</v>
      </c>
      <c r="D110" s="0" t="n">
        <v>150</v>
      </c>
      <c r="E110" s="0" t="s">
        <v>233</v>
      </c>
      <c r="F110" s="0" t="n">
        <v>7010.3</v>
      </c>
      <c r="G110" s="0" t="n">
        <v>22</v>
      </c>
      <c r="H110" s="0" t="s">
        <v>234</v>
      </c>
    </row>
    <row r="111" customFormat="false" ht="15" hidden="false" customHeight="false" outlineLevel="0" collapsed="false">
      <c r="A111" s="0" t="n">
        <v>2</v>
      </c>
      <c r="B111" s="0" t="n">
        <v>106</v>
      </c>
      <c r="C111" s="0" t="n">
        <v>73</v>
      </c>
      <c r="D111" s="0" t="n">
        <v>149</v>
      </c>
      <c r="E111" s="0" t="s">
        <v>235</v>
      </c>
      <c r="F111" s="0" t="n">
        <v>6722.3</v>
      </c>
      <c r="G111" s="0" t="n">
        <v>22</v>
      </c>
      <c r="H111" s="0" t="s">
        <v>236</v>
      </c>
    </row>
    <row r="112" customFormat="false" ht="15" hidden="false" customHeight="false" outlineLevel="0" collapsed="false">
      <c r="A112" s="0" t="n">
        <v>2</v>
      </c>
      <c r="B112" s="0" t="n">
        <v>107</v>
      </c>
      <c r="C112" s="0" t="n">
        <v>59</v>
      </c>
      <c r="D112" s="0" t="n">
        <v>169</v>
      </c>
      <c r="E112" s="0" t="s">
        <v>237</v>
      </c>
      <c r="F112" s="0" t="n">
        <v>8906.9</v>
      </c>
      <c r="G112" s="0" t="n">
        <v>20</v>
      </c>
      <c r="H112" s="0" t="s">
        <v>238</v>
      </c>
    </row>
    <row r="113" customFormat="false" ht="15" hidden="false" customHeight="false" outlineLevel="0" collapsed="false">
      <c r="A113" s="0" t="n">
        <v>2</v>
      </c>
      <c r="B113" s="0" t="n">
        <v>108</v>
      </c>
      <c r="C113" s="0" t="n">
        <v>131</v>
      </c>
      <c r="D113" s="0" t="n">
        <v>102</v>
      </c>
      <c r="E113" s="0" t="s">
        <v>239</v>
      </c>
      <c r="F113" s="0" t="n">
        <v>3076.4</v>
      </c>
      <c r="G113" s="0" t="n">
        <v>33</v>
      </c>
      <c r="H113" s="0" t="s">
        <v>240</v>
      </c>
    </row>
    <row r="114" customFormat="false" ht="15" hidden="false" customHeight="false" outlineLevel="0" collapsed="false">
      <c r="A114" s="0" t="n">
        <v>2</v>
      </c>
      <c r="B114" s="0" t="n">
        <v>109</v>
      </c>
      <c r="C114" s="0" t="n">
        <v>124</v>
      </c>
      <c r="D114" s="0" t="n">
        <v>108</v>
      </c>
      <c r="E114" s="0" t="s">
        <v>241</v>
      </c>
      <c r="F114" s="0" t="n">
        <v>3759.5</v>
      </c>
      <c r="G114" s="0" t="n">
        <v>30</v>
      </c>
      <c r="H114" s="0" t="s">
        <v>242</v>
      </c>
    </row>
    <row r="115" customFormat="false" ht="15" hidden="false" customHeight="false" outlineLevel="0" collapsed="false">
      <c r="A115" s="0" t="n">
        <v>2</v>
      </c>
      <c r="B115" s="0" t="n">
        <v>110</v>
      </c>
      <c r="C115" s="0" t="n">
        <v>66</v>
      </c>
      <c r="D115" s="0" t="n">
        <v>167</v>
      </c>
      <c r="E115" s="0" t="s">
        <v>243</v>
      </c>
      <c r="F115" s="0" t="n">
        <v>7278.5</v>
      </c>
      <c r="G115" s="0" t="n">
        <v>20</v>
      </c>
      <c r="H115" s="0" t="s">
        <v>244</v>
      </c>
    </row>
    <row r="116" customFormat="false" ht="15" hidden="false" customHeight="false" outlineLevel="0" collapsed="false">
      <c r="A116" s="0" t="n">
        <v>2</v>
      </c>
      <c r="B116" s="0" t="n">
        <v>111</v>
      </c>
      <c r="C116" s="0" t="n">
        <v>110</v>
      </c>
      <c r="D116" s="0" t="n">
        <v>128</v>
      </c>
      <c r="E116" s="0" t="s">
        <v>245</v>
      </c>
      <c r="F116" s="0" t="n">
        <v>4283.3</v>
      </c>
      <c r="G116" s="0" t="n">
        <v>25</v>
      </c>
      <c r="H116" s="0" t="s">
        <v>246</v>
      </c>
    </row>
    <row r="117" customFormat="false" ht="15" hidden="false" customHeight="false" outlineLevel="0" collapsed="false">
      <c r="A117" s="0" t="n">
        <v>2</v>
      </c>
      <c r="B117" s="0" t="n">
        <v>112</v>
      </c>
      <c r="C117" s="0" t="n">
        <v>81</v>
      </c>
      <c r="D117" s="0" t="n">
        <v>158</v>
      </c>
      <c r="E117" s="0" t="s">
        <v>247</v>
      </c>
      <c r="F117" s="0" t="n">
        <v>6324.9</v>
      </c>
      <c r="G117" s="0" t="n">
        <v>21</v>
      </c>
      <c r="H117" s="0" t="s">
        <v>248</v>
      </c>
    </row>
    <row r="118" customFormat="false" ht="15" hidden="false" customHeight="false" outlineLevel="0" collapsed="false">
      <c r="A118" s="0" t="n">
        <v>2</v>
      </c>
      <c r="B118" s="0" t="n">
        <v>113</v>
      </c>
      <c r="C118" s="0" t="n">
        <v>111</v>
      </c>
      <c r="D118" s="0" t="n">
        <v>129</v>
      </c>
      <c r="E118" s="0" t="s">
        <v>249</v>
      </c>
      <c r="F118" s="0" t="n">
        <v>4283.1</v>
      </c>
      <c r="G118" s="0" t="n">
        <v>25</v>
      </c>
      <c r="H118" s="0" t="s">
        <v>250</v>
      </c>
    </row>
    <row r="119" customFormat="false" ht="15" hidden="false" customHeight="false" outlineLevel="0" collapsed="false">
      <c r="A119" s="0" t="n">
        <v>2</v>
      </c>
      <c r="B119" s="0" t="n">
        <v>114</v>
      </c>
      <c r="C119" s="0" t="n">
        <v>179</v>
      </c>
      <c r="D119" s="0" t="n">
        <v>62</v>
      </c>
      <c r="E119" s="0" t="s">
        <v>251</v>
      </c>
      <c r="F119" s="0" t="n">
        <v>1502</v>
      </c>
      <c r="G119" s="0" t="n">
        <v>45</v>
      </c>
      <c r="H119" s="0" t="s">
        <v>252</v>
      </c>
    </row>
    <row r="120" customFormat="false" ht="15" hidden="false" customHeight="false" outlineLevel="0" collapsed="false">
      <c r="A120" s="0" t="n">
        <v>2</v>
      </c>
      <c r="B120" s="0" t="n">
        <v>115</v>
      </c>
      <c r="C120" s="0" t="n">
        <v>225</v>
      </c>
      <c r="D120" s="0" t="n">
        <v>20</v>
      </c>
      <c r="E120" s="0" t="s">
        <v>253</v>
      </c>
      <c r="F120" s="0" t="n">
        <v>903.9</v>
      </c>
      <c r="G120" s="0" t="n">
        <v>63</v>
      </c>
      <c r="H120" s="0" t="s">
        <v>254</v>
      </c>
    </row>
    <row r="121" customFormat="false" ht="15" hidden="false" customHeight="false" outlineLevel="0" collapsed="false">
      <c r="A121" s="0" t="n">
        <v>2</v>
      </c>
      <c r="B121" s="0" t="n">
        <v>116</v>
      </c>
      <c r="C121" s="0" t="n">
        <v>130</v>
      </c>
      <c r="D121" s="0" t="n">
        <v>116</v>
      </c>
      <c r="E121" s="0" t="s">
        <v>255</v>
      </c>
      <c r="F121" s="0" t="n">
        <v>3156.9</v>
      </c>
      <c r="G121" s="0" t="n">
        <v>28</v>
      </c>
      <c r="H121" s="0" t="s">
        <v>256</v>
      </c>
    </row>
    <row r="122" customFormat="false" ht="15" hidden="false" customHeight="false" outlineLevel="0" collapsed="false">
      <c r="A122" s="0" t="n">
        <v>2</v>
      </c>
      <c r="B122" s="0" t="n">
        <v>117</v>
      </c>
      <c r="C122" s="0" t="n">
        <v>86</v>
      </c>
      <c r="D122" s="0" t="n">
        <v>160</v>
      </c>
      <c r="E122" s="0" t="s">
        <v>257</v>
      </c>
      <c r="F122" s="0" t="n">
        <v>5821.3</v>
      </c>
      <c r="G122" s="0" t="n">
        <v>21</v>
      </c>
      <c r="H122" s="0" t="s">
        <v>258</v>
      </c>
    </row>
    <row r="123" customFormat="false" ht="15" hidden="false" customHeight="false" outlineLevel="0" collapsed="false">
      <c r="A123" s="0" t="n">
        <v>2</v>
      </c>
      <c r="B123" s="0" t="n">
        <v>118</v>
      </c>
      <c r="C123" s="0" t="n">
        <v>136</v>
      </c>
      <c r="D123" s="0" t="n">
        <v>112</v>
      </c>
      <c r="E123" s="0" t="s">
        <v>259</v>
      </c>
      <c r="F123" s="0" t="n">
        <v>2816.9</v>
      </c>
      <c r="G123" s="0" t="n">
        <v>28</v>
      </c>
      <c r="H123" s="0" t="s">
        <v>260</v>
      </c>
    </row>
    <row r="124" customFormat="false" ht="15" hidden="false" customHeight="false" outlineLevel="0" collapsed="false">
      <c r="A124" s="0" t="n">
        <v>2</v>
      </c>
      <c r="B124" s="0" t="n">
        <v>119</v>
      </c>
      <c r="C124" s="0" t="n">
        <v>117</v>
      </c>
      <c r="D124" s="0" t="n">
        <v>134</v>
      </c>
      <c r="E124" s="0" t="s">
        <v>261</v>
      </c>
      <c r="F124" s="0" t="n">
        <v>4219.9</v>
      </c>
      <c r="G124" s="0" t="n">
        <v>25</v>
      </c>
      <c r="H124" s="0" t="s">
        <v>262</v>
      </c>
    </row>
    <row r="125" customFormat="false" ht="15" hidden="false" customHeight="false" outlineLevel="0" collapsed="false">
      <c r="A125" s="0" t="n">
        <v>2</v>
      </c>
      <c r="B125" s="0" t="n">
        <v>120</v>
      </c>
      <c r="C125" s="0" t="n">
        <v>139</v>
      </c>
      <c r="D125" s="0" t="n">
        <v>113</v>
      </c>
      <c r="E125" s="0" t="s">
        <v>263</v>
      </c>
      <c r="F125" s="0" t="n">
        <v>2625.3</v>
      </c>
      <c r="G125" s="0" t="n">
        <v>28</v>
      </c>
      <c r="H125" s="0" t="s">
        <v>264</v>
      </c>
    </row>
    <row r="126" customFormat="false" ht="15" hidden="false" customHeight="false" outlineLevel="0" collapsed="false">
      <c r="A126" s="0" t="n">
        <v>2</v>
      </c>
      <c r="B126" s="0" t="n">
        <v>121</v>
      </c>
      <c r="C126" s="0" t="n">
        <v>122</v>
      </c>
      <c r="D126" s="0" t="n">
        <v>130</v>
      </c>
      <c r="E126" s="0" t="s">
        <v>265</v>
      </c>
      <c r="F126" s="0" t="n">
        <v>4020.4</v>
      </c>
      <c r="G126" s="0" t="n">
        <v>25</v>
      </c>
      <c r="H126" s="0" t="s">
        <v>266</v>
      </c>
    </row>
    <row r="127" customFormat="false" ht="15" hidden="false" customHeight="false" outlineLevel="0" collapsed="false">
      <c r="A127" s="0" t="n">
        <v>2</v>
      </c>
      <c r="B127" s="0" t="n">
        <v>122</v>
      </c>
      <c r="C127" s="0" t="n">
        <v>159</v>
      </c>
      <c r="D127" s="0" t="n">
        <v>100</v>
      </c>
      <c r="E127" s="0" t="s">
        <v>267</v>
      </c>
      <c r="F127" s="0" t="n">
        <v>2006.1</v>
      </c>
      <c r="G127" s="0" t="n">
        <v>34</v>
      </c>
      <c r="H127" s="0" t="s">
        <v>268</v>
      </c>
    </row>
    <row r="128" customFormat="false" ht="15" hidden="false" customHeight="false" outlineLevel="0" collapsed="false">
      <c r="A128" s="0" t="n">
        <v>2</v>
      </c>
      <c r="B128" s="0" t="n">
        <v>123</v>
      </c>
      <c r="C128" s="0" t="n">
        <v>164</v>
      </c>
      <c r="D128" s="0" t="n">
        <v>97</v>
      </c>
      <c r="E128" s="0" t="s">
        <v>269</v>
      </c>
      <c r="F128" s="0" t="n">
        <v>1911.3</v>
      </c>
      <c r="G128" s="0" t="n">
        <v>34</v>
      </c>
      <c r="H128" s="0" t="s">
        <v>270</v>
      </c>
    </row>
    <row r="129" customFormat="false" ht="15" hidden="false" customHeight="false" outlineLevel="0" collapsed="false">
      <c r="A129" s="0" t="n">
        <v>2</v>
      </c>
      <c r="B129" s="0" t="n">
        <v>124</v>
      </c>
      <c r="C129" s="0" t="n">
        <v>118</v>
      </c>
      <c r="D129" s="0" t="n">
        <v>143</v>
      </c>
      <c r="E129" s="0" t="s">
        <v>271</v>
      </c>
      <c r="F129" s="0" t="n">
        <v>4214.5</v>
      </c>
      <c r="G129" s="0" t="n">
        <v>23</v>
      </c>
      <c r="H129" s="0" t="s">
        <v>272</v>
      </c>
    </row>
    <row r="130" customFormat="false" ht="15" hidden="false" customHeight="false" outlineLevel="0" collapsed="false">
      <c r="A130" s="0" t="n">
        <v>2</v>
      </c>
      <c r="B130" s="0" t="n">
        <v>125</v>
      </c>
      <c r="C130" s="0" t="n">
        <v>35</v>
      </c>
      <c r="D130" s="0" t="n">
        <v>227</v>
      </c>
      <c r="E130" s="0" t="s">
        <v>273</v>
      </c>
      <c r="F130" s="0" t="n">
        <v>13549.8</v>
      </c>
      <c r="G130" s="0" t="n">
        <v>14</v>
      </c>
      <c r="H130" s="0" t="s">
        <v>274</v>
      </c>
    </row>
    <row r="131" customFormat="false" ht="15" hidden="false" customHeight="false" outlineLevel="0" collapsed="false">
      <c r="A131" s="0" t="n">
        <v>2</v>
      </c>
      <c r="B131" s="0" t="n">
        <v>126</v>
      </c>
      <c r="C131" s="0" t="n">
        <v>129</v>
      </c>
      <c r="D131" s="0" t="n">
        <v>133</v>
      </c>
      <c r="E131" s="0" t="s">
        <v>275</v>
      </c>
      <c r="F131" s="0" t="n">
        <v>3325.5</v>
      </c>
      <c r="G131" s="0" t="n">
        <v>25</v>
      </c>
      <c r="H131" s="0" t="s">
        <v>276</v>
      </c>
    </row>
    <row r="132" customFormat="false" ht="15" hidden="false" customHeight="false" outlineLevel="0" collapsed="false">
      <c r="A132" s="0" t="n">
        <v>2</v>
      </c>
      <c r="B132" s="0" t="n">
        <v>127</v>
      </c>
      <c r="C132" s="0" t="n">
        <v>132</v>
      </c>
      <c r="D132" s="0" t="n">
        <v>135</v>
      </c>
      <c r="E132" s="0" t="s">
        <v>277</v>
      </c>
      <c r="F132" s="0" t="n">
        <v>2957</v>
      </c>
      <c r="G132" s="0" t="n">
        <v>24</v>
      </c>
      <c r="H132" s="0" t="s">
        <v>278</v>
      </c>
    </row>
    <row r="133" customFormat="false" ht="15" hidden="false" customHeight="false" outlineLevel="0" collapsed="false">
      <c r="A133" s="0" t="n">
        <v>2</v>
      </c>
      <c r="B133" s="0" t="n">
        <v>128</v>
      </c>
      <c r="C133" s="0" t="n">
        <v>146</v>
      </c>
      <c r="D133" s="0" t="n">
        <v>120</v>
      </c>
      <c r="E133" s="0" t="s">
        <v>279</v>
      </c>
      <c r="F133" s="0" t="n">
        <v>2396.4</v>
      </c>
      <c r="G133" s="0" t="n">
        <v>27</v>
      </c>
      <c r="H133" s="0" t="s">
        <v>280</v>
      </c>
    </row>
    <row r="134" customFormat="false" ht="15" hidden="false" customHeight="false" outlineLevel="0" collapsed="false">
      <c r="A134" s="0" t="n">
        <v>2</v>
      </c>
      <c r="B134" s="0" t="n">
        <v>129</v>
      </c>
      <c r="C134" s="0" t="n">
        <v>177</v>
      </c>
      <c r="D134" s="0" t="n">
        <v>89</v>
      </c>
      <c r="E134" s="0" t="s">
        <v>281</v>
      </c>
      <c r="F134" s="0" t="n">
        <v>1588.5</v>
      </c>
      <c r="G134" s="0" t="n">
        <v>38</v>
      </c>
      <c r="H134" s="0" t="s">
        <v>282</v>
      </c>
    </row>
    <row r="135" customFormat="false" ht="15" hidden="false" customHeight="false" outlineLevel="0" collapsed="false">
      <c r="A135" s="0" t="n">
        <v>2</v>
      </c>
      <c r="B135" s="0" t="n">
        <v>130</v>
      </c>
      <c r="C135" s="0" t="n">
        <v>57</v>
      </c>
      <c r="D135" s="0" t="n">
        <v>209</v>
      </c>
      <c r="E135" s="0" t="s">
        <v>283</v>
      </c>
      <c r="F135" s="0" t="n">
        <v>9278.4</v>
      </c>
      <c r="G135" s="0" t="n">
        <v>16</v>
      </c>
      <c r="H135" s="0" t="s">
        <v>284</v>
      </c>
    </row>
    <row r="136" customFormat="false" ht="15" hidden="false" customHeight="false" outlineLevel="0" collapsed="false">
      <c r="A136" s="0" t="n">
        <v>2</v>
      </c>
      <c r="B136" s="0" t="n">
        <v>131</v>
      </c>
      <c r="C136" s="0" t="n">
        <v>133</v>
      </c>
      <c r="D136" s="0" t="n">
        <v>137</v>
      </c>
      <c r="E136" s="0" t="s">
        <v>285</v>
      </c>
      <c r="F136" s="0" t="n">
        <v>2915.9</v>
      </c>
      <c r="G136" s="0" t="n">
        <v>24</v>
      </c>
      <c r="H136" s="0" t="s">
        <v>286</v>
      </c>
    </row>
    <row r="137" customFormat="false" ht="15" hidden="false" customHeight="false" outlineLevel="0" collapsed="false">
      <c r="A137" s="0" t="n">
        <v>2</v>
      </c>
      <c r="B137" s="0" t="n">
        <v>132</v>
      </c>
      <c r="C137" s="0" t="n">
        <v>161</v>
      </c>
      <c r="D137" s="0" t="n">
        <v>110</v>
      </c>
      <c r="E137" s="0" t="s">
        <v>287</v>
      </c>
      <c r="F137" s="0" t="n">
        <v>1942.6</v>
      </c>
      <c r="G137" s="0" t="n">
        <v>29</v>
      </c>
      <c r="H137" s="0" t="s">
        <v>288</v>
      </c>
    </row>
    <row r="138" customFormat="false" ht="15" hidden="false" customHeight="false" outlineLevel="0" collapsed="false">
      <c r="A138" s="0" t="n">
        <v>2</v>
      </c>
      <c r="B138" s="0" t="n">
        <v>133</v>
      </c>
      <c r="C138" s="0" t="n">
        <v>154</v>
      </c>
      <c r="D138" s="0" t="n">
        <v>118</v>
      </c>
      <c r="E138" s="0" t="s">
        <v>289</v>
      </c>
      <c r="F138" s="0" t="n">
        <v>2164.8</v>
      </c>
      <c r="G138" s="0" t="n">
        <v>28</v>
      </c>
      <c r="H138" s="0" t="s">
        <v>290</v>
      </c>
    </row>
    <row r="139" customFormat="false" ht="15" hidden="false" customHeight="false" outlineLevel="0" collapsed="false">
      <c r="A139" s="0" t="n">
        <v>2</v>
      </c>
      <c r="B139" s="0" t="n">
        <v>134</v>
      </c>
      <c r="C139" s="0" t="n">
        <v>78</v>
      </c>
      <c r="D139" s="0" t="n">
        <v>197</v>
      </c>
      <c r="E139" s="0" t="s">
        <v>291</v>
      </c>
      <c r="F139" s="0" t="n">
        <v>6555</v>
      </c>
      <c r="G139" s="0" t="n">
        <v>17</v>
      </c>
      <c r="H139" s="0" t="s">
        <v>292</v>
      </c>
    </row>
    <row r="140" customFormat="false" ht="15" hidden="false" customHeight="false" outlineLevel="0" collapsed="false">
      <c r="A140" s="0" t="n">
        <v>2</v>
      </c>
      <c r="B140" s="0" t="n">
        <v>135</v>
      </c>
      <c r="C140" s="0" t="n">
        <v>228</v>
      </c>
      <c r="D140" s="0" t="n">
        <v>51</v>
      </c>
      <c r="E140" s="0" t="s">
        <v>293</v>
      </c>
      <c r="F140" s="0" t="n">
        <v>835.6</v>
      </c>
      <c r="G140" s="0" t="n">
        <v>49</v>
      </c>
      <c r="H140" s="0" t="s">
        <v>294</v>
      </c>
    </row>
    <row r="141" customFormat="false" ht="15" hidden="false" customHeight="false" outlineLevel="0" collapsed="false">
      <c r="A141" s="0" t="n">
        <v>2</v>
      </c>
      <c r="B141" s="0" t="n">
        <v>136</v>
      </c>
      <c r="C141" s="0" t="n">
        <v>126</v>
      </c>
      <c r="D141" s="0" t="n">
        <v>162</v>
      </c>
      <c r="E141" s="0" t="s">
        <v>295</v>
      </c>
      <c r="F141" s="0" t="n">
        <v>3566.2</v>
      </c>
      <c r="G141" s="0" t="n">
        <v>20</v>
      </c>
      <c r="H141" s="0" t="s">
        <v>296</v>
      </c>
    </row>
    <row r="142" customFormat="false" ht="15" hidden="false" customHeight="false" outlineLevel="0" collapsed="false">
      <c r="A142" s="0" t="n">
        <v>2</v>
      </c>
      <c r="B142" s="0" t="n">
        <v>137</v>
      </c>
      <c r="C142" s="0" t="n">
        <v>196</v>
      </c>
      <c r="D142" s="0" t="n">
        <v>96</v>
      </c>
      <c r="E142" s="0" t="s">
        <v>297</v>
      </c>
      <c r="F142" s="0" t="n">
        <v>1236.6</v>
      </c>
      <c r="G142" s="0" t="n">
        <v>36</v>
      </c>
      <c r="H142" s="0" t="s">
        <v>298</v>
      </c>
    </row>
    <row r="143" customFormat="false" ht="15" hidden="false" customHeight="false" outlineLevel="0" collapsed="false">
      <c r="A143" s="0" t="n">
        <v>2</v>
      </c>
      <c r="B143" s="0" t="n">
        <v>138</v>
      </c>
      <c r="C143" s="0" t="n">
        <v>181</v>
      </c>
      <c r="D143" s="0" t="n">
        <v>114</v>
      </c>
      <c r="E143" s="0" t="s">
        <v>299</v>
      </c>
      <c r="F143" s="0" t="n">
        <v>1458.1</v>
      </c>
      <c r="G143" s="0" t="n">
        <v>28</v>
      </c>
      <c r="H143" s="0" t="s">
        <v>300</v>
      </c>
    </row>
    <row r="144" customFormat="false" ht="15" hidden="false" customHeight="false" outlineLevel="0" collapsed="false">
      <c r="A144" s="0" t="n">
        <v>2</v>
      </c>
      <c r="B144" s="0" t="n">
        <v>139</v>
      </c>
      <c r="C144" s="0" t="n">
        <v>102</v>
      </c>
      <c r="D144" s="0" t="n">
        <v>201</v>
      </c>
      <c r="E144" s="0" t="s">
        <v>301</v>
      </c>
      <c r="F144" s="0" t="n">
        <v>4761.8</v>
      </c>
      <c r="G144" s="0" t="n">
        <v>16</v>
      </c>
      <c r="H144" s="0" t="s">
        <v>302</v>
      </c>
    </row>
    <row r="145" customFormat="false" ht="15" hidden="false" customHeight="false" outlineLevel="0" collapsed="false">
      <c r="A145" s="0" t="n">
        <v>2</v>
      </c>
      <c r="B145" s="0" t="n">
        <v>140</v>
      </c>
      <c r="C145" s="0" t="n">
        <v>89</v>
      </c>
      <c r="D145" s="0" t="n">
        <v>213</v>
      </c>
      <c r="E145" s="0" t="s">
        <v>303</v>
      </c>
      <c r="F145" s="0" t="n">
        <v>5717.3</v>
      </c>
      <c r="G145" s="0" t="n">
        <v>15</v>
      </c>
      <c r="H145" s="0" t="s">
        <v>304</v>
      </c>
    </row>
    <row r="146" customFormat="false" ht="15" hidden="false" customHeight="false" outlineLevel="0" collapsed="false">
      <c r="A146" s="0" t="n">
        <v>2</v>
      </c>
      <c r="B146" s="0" t="n">
        <v>141</v>
      </c>
      <c r="C146" s="0" t="n">
        <v>71</v>
      </c>
      <c r="D146" s="0" t="n">
        <v>238</v>
      </c>
      <c r="E146" s="0" t="s">
        <v>305</v>
      </c>
      <c r="F146" s="0" t="n">
        <v>6830</v>
      </c>
      <c r="G146" s="0" t="n">
        <v>13</v>
      </c>
      <c r="H146" s="0" t="s">
        <v>306</v>
      </c>
    </row>
    <row r="147" customFormat="false" ht="15" hidden="false" customHeight="false" outlineLevel="0" collapsed="false">
      <c r="A147" s="0" t="n">
        <v>2</v>
      </c>
      <c r="B147" s="0" t="n">
        <v>142</v>
      </c>
      <c r="C147" s="0" t="n">
        <v>194</v>
      </c>
      <c r="D147" s="0" t="n">
        <v>117</v>
      </c>
      <c r="E147" s="0" t="s">
        <v>307</v>
      </c>
      <c r="F147" s="0" t="n">
        <v>1251.5</v>
      </c>
      <c r="G147" s="0" t="n">
        <v>28</v>
      </c>
      <c r="H147" s="0" t="s">
        <v>308</v>
      </c>
    </row>
    <row r="148" customFormat="false" ht="15" hidden="false" customHeight="false" outlineLevel="0" collapsed="false">
      <c r="A148" s="0" t="n">
        <v>2</v>
      </c>
      <c r="B148" s="0" t="n">
        <v>143</v>
      </c>
      <c r="C148" s="0" t="n">
        <v>202</v>
      </c>
      <c r="D148" s="0" t="n">
        <v>109</v>
      </c>
      <c r="E148" s="0" t="s">
        <v>309</v>
      </c>
      <c r="F148" s="0" t="n">
        <v>1159.9</v>
      </c>
      <c r="G148" s="0" t="n">
        <v>29</v>
      </c>
      <c r="H148" s="0" t="s">
        <v>310</v>
      </c>
    </row>
    <row r="149" customFormat="false" ht="15" hidden="false" customHeight="false" outlineLevel="0" collapsed="false">
      <c r="A149" s="0" t="n">
        <v>2</v>
      </c>
      <c r="B149" s="0" t="n">
        <v>144</v>
      </c>
      <c r="C149" s="0" t="n">
        <v>171</v>
      </c>
      <c r="D149" s="0" t="n">
        <v>140</v>
      </c>
      <c r="E149" s="0" t="s">
        <v>311</v>
      </c>
      <c r="F149" s="0" t="n">
        <v>1753.2</v>
      </c>
      <c r="G149" s="0" t="n">
        <v>24</v>
      </c>
      <c r="H149" s="0" t="s">
        <v>312</v>
      </c>
    </row>
    <row r="150" customFormat="false" ht="15" hidden="false" customHeight="false" outlineLevel="0" collapsed="false">
      <c r="A150" s="0" t="n">
        <v>2</v>
      </c>
      <c r="B150" s="0" t="n">
        <v>145</v>
      </c>
      <c r="C150" s="0" t="n">
        <v>147</v>
      </c>
      <c r="D150" s="0" t="n">
        <v>165</v>
      </c>
      <c r="E150" s="0" t="s">
        <v>313</v>
      </c>
      <c r="F150" s="0" t="n">
        <v>2371.4</v>
      </c>
      <c r="G150" s="0" t="n">
        <v>20</v>
      </c>
      <c r="H150" s="0" t="s">
        <v>314</v>
      </c>
    </row>
    <row r="151" customFormat="false" ht="15" hidden="false" customHeight="false" outlineLevel="0" collapsed="false">
      <c r="A151" s="0" t="n">
        <v>2</v>
      </c>
      <c r="B151" s="0" t="n">
        <v>146</v>
      </c>
      <c r="C151" s="0" t="n">
        <v>169</v>
      </c>
      <c r="D151" s="0" t="n">
        <v>146</v>
      </c>
      <c r="E151" s="0" t="s">
        <v>315</v>
      </c>
      <c r="F151" s="0" t="n">
        <v>1809.9</v>
      </c>
      <c r="G151" s="0" t="n">
        <v>22</v>
      </c>
      <c r="H151" s="0" t="s">
        <v>316</v>
      </c>
    </row>
    <row r="152" customFormat="false" ht="15" hidden="false" customHeight="false" outlineLevel="0" collapsed="false">
      <c r="A152" s="0" t="n">
        <v>2</v>
      </c>
      <c r="B152" s="0" t="n">
        <v>147</v>
      </c>
      <c r="C152" s="0" t="n">
        <v>141</v>
      </c>
      <c r="D152" s="0" t="n">
        <v>174</v>
      </c>
      <c r="E152" s="0" t="s">
        <v>317</v>
      </c>
      <c r="F152" s="0" t="n">
        <v>2597.3</v>
      </c>
      <c r="G152" s="0" t="n">
        <v>19</v>
      </c>
      <c r="H152" s="0" t="s">
        <v>318</v>
      </c>
    </row>
    <row r="153" customFormat="false" ht="15" hidden="false" customHeight="false" outlineLevel="0" collapsed="false">
      <c r="A153" s="0" t="n">
        <v>2</v>
      </c>
      <c r="B153" s="0" t="n">
        <v>148</v>
      </c>
      <c r="C153" s="0" t="n">
        <v>116</v>
      </c>
      <c r="D153" s="0" t="n">
        <v>198</v>
      </c>
      <c r="E153" s="0" t="s">
        <v>319</v>
      </c>
      <c r="F153" s="0" t="n">
        <v>4236.4</v>
      </c>
      <c r="G153" s="0" t="n">
        <v>17</v>
      </c>
      <c r="H153" s="0" t="s">
        <v>320</v>
      </c>
    </row>
    <row r="154" customFormat="false" ht="15" hidden="false" customHeight="false" outlineLevel="0" collapsed="false">
      <c r="A154" s="0" t="n">
        <v>2</v>
      </c>
      <c r="B154" s="0" t="n">
        <v>149</v>
      </c>
      <c r="C154" s="0" t="n">
        <v>88</v>
      </c>
      <c r="D154" s="0" t="n">
        <v>229</v>
      </c>
      <c r="E154" s="0" t="s">
        <v>321</v>
      </c>
      <c r="F154" s="0" t="n">
        <v>5803.4</v>
      </c>
      <c r="G154" s="0" t="n">
        <v>14</v>
      </c>
      <c r="H154" s="0" t="s">
        <v>322</v>
      </c>
    </row>
    <row r="155" customFormat="false" ht="15" hidden="false" customHeight="false" outlineLevel="0" collapsed="false">
      <c r="A155" s="0" t="n">
        <v>2</v>
      </c>
      <c r="B155" s="0" t="n">
        <v>150</v>
      </c>
      <c r="C155" s="0" t="n">
        <v>84</v>
      </c>
      <c r="D155" s="0" t="n">
        <v>236</v>
      </c>
      <c r="E155" s="0" t="s">
        <v>323</v>
      </c>
      <c r="F155" s="0" t="n">
        <v>6080.3</v>
      </c>
      <c r="G155" s="0" t="n">
        <v>13</v>
      </c>
      <c r="H155" s="0" t="s">
        <v>324</v>
      </c>
    </row>
    <row r="156" customFormat="false" ht="15" hidden="false" customHeight="false" outlineLevel="0" collapsed="false">
      <c r="A156" s="0" t="n">
        <v>2</v>
      </c>
      <c r="B156" s="0" t="n">
        <v>151</v>
      </c>
      <c r="C156" s="0" t="n">
        <v>148</v>
      </c>
      <c r="D156" s="0" t="n">
        <v>172</v>
      </c>
      <c r="E156" s="0" t="s">
        <v>325</v>
      </c>
      <c r="F156" s="0" t="n">
        <v>2328</v>
      </c>
      <c r="G156" s="0" t="n">
        <v>19</v>
      </c>
      <c r="H156" s="0" t="s">
        <v>326</v>
      </c>
    </row>
    <row r="157" customFormat="false" ht="15" hidden="false" customHeight="false" outlineLevel="0" collapsed="false">
      <c r="A157" s="0" t="n">
        <v>2</v>
      </c>
      <c r="B157" s="0" t="n">
        <v>152</v>
      </c>
      <c r="C157" s="0" t="n">
        <v>220</v>
      </c>
      <c r="D157" s="0" t="n">
        <v>105</v>
      </c>
      <c r="E157" s="0" t="s">
        <v>327</v>
      </c>
      <c r="F157" s="0" t="n">
        <v>965.9</v>
      </c>
      <c r="G157" s="0" t="n">
        <v>32</v>
      </c>
      <c r="H157" s="0" t="s">
        <v>222</v>
      </c>
    </row>
    <row r="158" customFormat="false" ht="15" hidden="false" customHeight="false" outlineLevel="0" collapsed="false">
      <c r="A158" s="0" t="n">
        <v>2</v>
      </c>
      <c r="B158" s="0" t="n">
        <v>153</v>
      </c>
      <c r="C158" s="0" t="n">
        <v>185</v>
      </c>
      <c r="D158" s="0" t="n">
        <v>139</v>
      </c>
      <c r="E158" s="0" t="s">
        <v>328</v>
      </c>
      <c r="F158" s="0" t="n">
        <v>1390.8</v>
      </c>
      <c r="G158" s="0" t="n">
        <v>24</v>
      </c>
      <c r="H158" s="0" t="s">
        <v>329</v>
      </c>
    </row>
    <row r="159" customFormat="false" ht="15" hidden="false" customHeight="false" outlineLevel="0" collapsed="false">
      <c r="A159" s="0" t="n">
        <v>2</v>
      </c>
      <c r="B159" s="0" t="n">
        <v>154</v>
      </c>
      <c r="C159" s="0" t="n">
        <v>193</v>
      </c>
      <c r="D159" s="0" t="n">
        <v>132</v>
      </c>
      <c r="E159" s="0" t="s">
        <v>330</v>
      </c>
      <c r="F159" s="0" t="n">
        <v>1268.5</v>
      </c>
      <c r="G159" s="0" t="n">
        <v>25</v>
      </c>
      <c r="H159" s="0" t="s">
        <v>331</v>
      </c>
    </row>
    <row r="160" customFormat="false" ht="15" hidden="false" customHeight="false" outlineLevel="0" collapsed="false">
      <c r="A160" s="0" t="n">
        <v>2</v>
      </c>
      <c r="B160" s="0" t="n">
        <v>155</v>
      </c>
      <c r="C160" s="0" t="n">
        <v>213</v>
      </c>
      <c r="D160" s="0" t="n">
        <v>111</v>
      </c>
      <c r="E160" s="0" t="s">
        <v>332</v>
      </c>
      <c r="F160" s="0" t="n">
        <v>1002</v>
      </c>
      <c r="G160" s="0" t="n">
        <v>29</v>
      </c>
      <c r="H160" s="0" t="s">
        <v>333</v>
      </c>
    </row>
    <row r="161" customFormat="false" ht="15" hidden="false" customHeight="false" outlineLevel="0" collapsed="false">
      <c r="A161" s="0" t="n">
        <v>2</v>
      </c>
      <c r="B161" s="0" t="n">
        <v>156</v>
      </c>
      <c r="C161" s="0" t="n">
        <v>150</v>
      </c>
      <c r="D161" s="0" t="n">
        <v>177</v>
      </c>
      <c r="E161" s="0" t="s">
        <v>334</v>
      </c>
      <c r="F161" s="0" t="n">
        <v>2259.4</v>
      </c>
      <c r="G161" s="0" t="n">
        <v>19</v>
      </c>
      <c r="H161" s="0" t="s">
        <v>262</v>
      </c>
    </row>
    <row r="162" customFormat="false" ht="15" hidden="false" customHeight="false" outlineLevel="0" collapsed="false">
      <c r="A162" s="0" t="n">
        <v>2</v>
      </c>
      <c r="B162" s="0" t="n">
        <v>157</v>
      </c>
      <c r="C162" s="0" t="n">
        <v>192</v>
      </c>
      <c r="D162" s="0" t="n">
        <v>136</v>
      </c>
      <c r="E162" s="0" t="s">
        <v>335</v>
      </c>
      <c r="F162" s="0" t="n">
        <v>1271.3</v>
      </c>
      <c r="G162" s="0" t="n">
        <v>24</v>
      </c>
      <c r="H162" s="0" t="s">
        <v>336</v>
      </c>
    </row>
    <row r="163" customFormat="false" ht="15" hidden="false" customHeight="false" outlineLevel="0" collapsed="false">
      <c r="A163" s="0" t="n">
        <v>2</v>
      </c>
      <c r="B163" s="0" t="n">
        <v>158</v>
      </c>
      <c r="C163" s="0" t="n">
        <v>184</v>
      </c>
      <c r="D163" s="0" t="n">
        <v>147</v>
      </c>
      <c r="E163" s="0" t="s">
        <v>337</v>
      </c>
      <c r="F163" s="0" t="n">
        <v>1394.4</v>
      </c>
      <c r="G163" s="0" t="n">
        <v>22</v>
      </c>
      <c r="H163" s="0" t="s">
        <v>338</v>
      </c>
    </row>
    <row r="164" customFormat="false" ht="15" hidden="false" customHeight="false" outlineLevel="0" collapsed="false">
      <c r="A164" s="0" t="n">
        <v>2</v>
      </c>
      <c r="B164" s="0" t="n">
        <v>159</v>
      </c>
      <c r="C164" s="0" t="n">
        <v>176</v>
      </c>
      <c r="D164" s="0" t="n">
        <v>154</v>
      </c>
      <c r="E164" s="0" t="s">
        <v>339</v>
      </c>
      <c r="F164" s="0" t="n">
        <v>1605.3</v>
      </c>
      <c r="G164" s="0" t="n">
        <v>21</v>
      </c>
      <c r="H164" s="0" t="s">
        <v>340</v>
      </c>
    </row>
    <row r="165" customFormat="false" ht="15" hidden="false" customHeight="false" outlineLevel="0" collapsed="false">
      <c r="A165" s="0" t="n">
        <v>2</v>
      </c>
      <c r="B165" s="0" t="n">
        <v>160</v>
      </c>
      <c r="C165" s="0" t="n">
        <v>189</v>
      </c>
      <c r="D165" s="0" t="n">
        <v>144</v>
      </c>
      <c r="E165" s="0" t="s">
        <v>341</v>
      </c>
      <c r="F165" s="0" t="n">
        <v>1321.6</v>
      </c>
      <c r="G165" s="0" t="n">
        <v>23</v>
      </c>
      <c r="H165" s="0" t="s">
        <v>342</v>
      </c>
    </row>
    <row r="166" customFormat="false" ht="15" hidden="false" customHeight="false" outlineLevel="0" collapsed="false">
      <c r="A166" s="0" t="n">
        <v>2</v>
      </c>
      <c r="B166" s="0" t="n">
        <v>161</v>
      </c>
      <c r="C166" s="0" t="n">
        <v>182</v>
      </c>
      <c r="D166" s="0" t="n">
        <v>157</v>
      </c>
      <c r="E166" s="0" t="s">
        <v>343</v>
      </c>
      <c r="F166" s="0" t="n">
        <v>1408.6</v>
      </c>
      <c r="G166" s="0" t="n">
        <v>21</v>
      </c>
      <c r="H166" s="0" t="s">
        <v>344</v>
      </c>
    </row>
    <row r="167" customFormat="false" ht="15" hidden="false" customHeight="false" outlineLevel="0" collapsed="false">
      <c r="A167" s="0" t="n">
        <v>2</v>
      </c>
      <c r="B167" s="0" t="n">
        <v>162</v>
      </c>
      <c r="C167" s="0" t="n">
        <v>123</v>
      </c>
      <c r="D167" s="0" t="n">
        <v>217</v>
      </c>
      <c r="E167" s="0" t="s">
        <v>345</v>
      </c>
      <c r="F167" s="0" t="n">
        <v>3938.5</v>
      </c>
      <c r="G167" s="0" t="n">
        <v>15</v>
      </c>
      <c r="H167" s="0" t="s">
        <v>346</v>
      </c>
    </row>
    <row r="168" customFormat="false" ht="15" hidden="false" customHeight="false" outlineLevel="0" collapsed="false">
      <c r="A168" s="0" t="n">
        <v>2</v>
      </c>
      <c r="B168" s="0" t="n">
        <v>163</v>
      </c>
      <c r="C168" s="0" t="n">
        <v>128</v>
      </c>
      <c r="D168" s="0" t="n">
        <v>214</v>
      </c>
      <c r="E168" s="0" t="s">
        <v>347</v>
      </c>
      <c r="F168" s="0" t="n">
        <v>3373</v>
      </c>
      <c r="G168" s="0" t="n">
        <v>15</v>
      </c>
      <c r="H168" s="0" t="s">
        <v>348</v>
      </c>
    </row>
    <row r="169" customFormat="false" ht="15" hidden="false" customHeight="false" outlineLevel="0" collapsed="false">
      <c r="A169" s="0" t="n">
        <v>2</v>
      </c>
      <c r="B169" s="0" t="n">
        <v>164</v>
      </c>
      <c r="C169" s="0" t="n">
        <v>144</v>
      </c>
      <c r="D169" s="0" t="n">
        <v>200</v>
      </c>
      <c r="E169" s="0" t="s">
        <v>349</v>
      </c>
      <c r="F169" s="0" t="n">
        <v>2445.6</v>
      </c>
      <c r="G169" s="0" t="n">
        <v>16</v>
      </c>
      <c r="H169" s="0" t="s">
        <v>350</v>
      </c>
    </row>
    <row r="170" customFormat="false" ht="15" hidden="false" customHeight="false" outlineLevel="0" collapsed="false">
      <c r="A170" s="0" t="n">
        <v>2</v>
      </c>
      <c r="B170" s="0" t="n">
        <v>165</v>
      </c>
      <c r="C170" s="0" t="n">
        <v>289</v>
      </c>
      <c r="D170" s="0" t="n">
        <v>58</v>
      </c>
      <c r="E170" s="0" t="s">
        <v>351</v>
      </c>
      <c r="F170" s="0" t="n">
        <v>421.3</v>
      </c>
      <c r="G170" s="0" t="n">
        <v>47</v>
      </c>
      <c r="H170" s="0" t="s">
        <v>352</v>
      </c>
    </row>
    <row r="171" customFormat="false" ht="15" hidden="false" customHeight="false" outlineLevel="0" collapsed="false">
      <c r="A171" s="0" t="n">
        <v>2</v>
      </c>
      <c r="B171" s="0" t="n">
        <v>166</v>
      </c>
      <c r="C171" s="0" t="n">
        <v>187</v>
      </c>
      <c r="D171" s="0" t="n">
        <v>164</v>
      </c>
      <c r="E171" s="0" t="s">
        <v>353</v>
      </c>
      <c r="F171" s="0" t="n">
        <v>1383.4</v>
      </c>
      <c r="G171" s="0" t="n">
        <v>20</v>
      </c>
      <c r="H171" s="0" t="s">
        <v>354</v>
      </c>
    </row>
    <row r="172" customFormat="false" ht="15" hidden="false" customHeight="false" outlineLevel="0" collapsed="false">
      <c r="A172" s="0" t="n">
        <v>2</v>
      </c>
      <c r="B172" s="0" t="n">
        <v>167</v>
      </c>
      <c r="C172" s="0" t="n">
        <v>210</v>
      </c>
      <c r="D172" s="0" t="n">
        <v>142</v>
      </c>
      <c r="E172" s="0" t="s">
        <v>355</v>
      </c>
      <c r="F172" s="0" t="n">
        <v>1028.8</v>
      </c>
      <c r="G172" s="0" t="n">
        <v>23</v>
      </c>
      <c r="H172" s="0" t="s">
        <v>356</v>
      </c>
    </row>
    <row r="173" customFormat="false" ht="15" hidden="false" customHeight="false" outlineLevel="0" collapsed="false">
      <c r="A173" s="0" t="n">
        <v>2</v>
      </c>
      <c r="B173" s="0" t="n">
        <v>168</v>
      </c>
      <c r="C173" s="0" t="n">
        <v>167</v>
      </c>
      <c r="D173" s="0" t="n">
        <v>188</v>
      </c>
      <c r="E173" s="0" t="s">
        <v>357</v>
      </c>
      <c r="F173" s="0" t="n">
        <v>1894.5</v>
      </c>
      <c r="G173" s="0" t="n">
        <v>18</v>
      </c>
      <c r="H173" s="0" t="s">
        <v>358</v>
      </c>
    </row>
    <row r="174" customFormat="false" ht="15" hidden="false" customHeight="false" outlineLevel="0" collapsed="false">
      <c r="A174" s="0" t="n">
        <v>2</v>
      </c>
      <c r="B174" s="0" t="n">
        <v>169</v>
      </c>
      <c r="C174" s="0" t="n">
        <v>165</v>
      </c>
      <c r="D174" s="0" t="n">
        <v>192</v>
      </c>
      <c r="E174" s="0" t="s">
        <v>359</v>
      </c>
      <c r="F174" s="0" t="n">
        <v>1909.6</v>
      </c>
      <c r="G174" s="0" t="n">
        <v>17</v>
      </c>
      <c r="H174" s="0" t="s">
        <v>360</v>
      </c>
    </row>
    <row r="175" customFormat="false" ht="15" hidden="false" customHeight="false" outlineLevel="0" collapsed="false">
      <c r="A175" s="0" t="n">
        <v>2</v>
      </c>
      <c r="B175" s="0" t="n">
        <v>170</v>
      </c>
      <c r="C175" s="0" t="n">
        <v>173</v>
      </c>
      <c r="D175" s="0" t="n">
        <v>185</v>
      </c>
      <c r="E175" s="0" t="s">
        <v>361</v>
      </c>
      <c r="F175" s="0" t="n">
        <v>1690.6</v>
      </c>
      <c r="G175" s="0" t="n">
        <v>18</v>
      </c>
      <c r="H175" s="0" t="s">
        <v>362</v>
      </c>
    </row>
    <row r="176" customFormat="false" ht="15" hidden="false" customHeight="false" outlineLevel="0" collapsed="false">
      <c r="A176" s="0" t="n">
        <v>2</v>
      </c>
      <c r="B176" s="0" t="n">
        <v>171</v>
      </c>
      <c r="C176" s="0" t="n">
        <v>152</v>
      </c>
      <c r="D176" s="0" t="n">
        <v>207</v>
      </c>
      <c r="E176" s="0" t="s">
        <v>363</v>
      </c>
      <c r="F176" s="0" t="n">
        <v>2187.4</v>
      </c>
      <c r="G176" s="0" t="n">
        <v>16</v>
      </c>
      <c r="H176" s="0" t="s">
        <v>364</v>
      </c>
    </row>
    <row r="177" customFormat="false" ht="15" hidden="false" customHeight="false" outlineLevel="0" collapsed="false">
      <c r="A177" s="0" t="n">
        <v>2</v>
      </c>
      <c r="B177" s="0" t="n">
        <v>172</v>
      </c>
      <c r="C177" s="0" t="n">
        <v>113</v>
      </c>
      <c r="D177" s="0" t="n">
        <v>245</v>
      </c>
      <c r="E177" s="0" t="s">
        <v>365</v>
      </c>
      <c r="F177" s="0" t="n">
        <v>4279.4</v>
      </c>
      <c r="G177" s="0" t="n">
        <v>13</v>
      </c>
      <c r="H177" s="0" t="s">
        <v>366</v>
      </c>
    </row>
    <row r="178" customFormat="false" ht="15" hidden="false" customHeight="false" outlineLevel="0" collapsed="false">
      <c r="A178" s="0" t="n">
        <v>2</v>
      </c>
      <c r="B178" s="0" t="n">
        <v>173</v>
      </c>
      <c r="C178" s="0" t="n">
        <v>260</v>
      </c>
      <c r="D178" s="0" t="n">
        <v>101</v>
      </c>
      <c r="E178" s="0" t="s">
        <v>367</v>
      </c>
      <c r="F178" s="0" t="n">
        <v>558.5</v>
      </c>
      <c r="G178" s="0" t="n">
        <v>33</v>
      </c>
      <c r="H178" s="0" t="s">
        <v>368</v>
      </c>
    </row>
    <row r="179" customFormat="false" ht="15" hidden="false" customHeight="false" outlineLevel="0" collapsed="false">
      <c r="A179" s="0" t="n">
        <v>2</v>
      </c>
      <c r="B179" s="0" t="n">
        <v>174</v>
      </c>
      <c r="C179" s="0" t="n">
        <v>166</v>
      </c>
      <c r="D179" s="0" t="n">
        <v>195</v>
      </c>
      <c r="E179" s="0" t="s">
        <v>369</v>
      </c>
      <c r="F179" s="0" t="n">
        <v>1900.5</v>
      </c>
      <c r="G179" s="0" t="n">
        <v>17</v>
      </c>
      <c r="H179" s="0" t="s">
        <v>370</v>
      </c>
    </row>
    <row r="180" customFormat="false" ht="15" hidden="false" customHeight="false" outlineLevel="0" collapsed="false">
      <c r="A180" s="0" t="n">
        <v>2</v>
      </c>
      <c r="B180" s="0" t="n">
        <v>175</v>
      </c>
      <c r="C180" s="0" t="n">
        <v>157</v>
      </c>
      <c r="D180" s="0" t="n">
        <v>203</v>
      </c>
      <c r="E180" s="0" t="s">
        <v>371</v>
      </c>
      <c r="F180" s="0" t="n">
        <v>2070.2</v>
      </c>
      <c r="G180" s="0" t="n">
        <v>16</v>
      </c>
      <c r="H180" s="0" t="s">
        <v>372</v>
      </c>
    </row>
    <row r="181" customFormat="false" ht="15" hidden="false" customHeight="false" outlineLevel="0" collapsed="false">
      <c r="A181" s="0" t="n">
        <v>2</v>
      </c>
      <c r="B181" s="0" t="n">
        <v>176</v>
      </c>
      <c r="C181" s="0" t="n">
        <v>183</v>
      </c>
      <c r="D181" s="0" t="n">
        <v>180</v>
      </c>
      <c r="E181" s="0" t="s">
        <v>373</v>
      </c>
      <c r="F181" s="0" t="n">
        <v>1394.6</v>
      </c>
      <c r="G181" s="0" t="n">
        <v>18</v>
      </c>
      <c r="H181" s="0" t="s">
        <v>374</v>
      </c>
    </row>
    <row r="182" customFormat="false" ht="15" hidden="false" customHeight="false" outlineLevel="0" collapsed="false">
      <c r="A182" s="0" t="n">
        <v>2</v>
      </c>
      <c r="B182" s="0" t="n">
        <v>177</v>
      </c>
      <c r="C182" s="0" t="n">
        <v>259</v>
      </c>
      <c r="D182" s="0" t="n">
        <v>104</v>
      </c>
      <c r="E182" s="0" t="s">
        <v>375</v>
      </c>
      <c r="F182" s="0" t="n">
        <v>559</v>
      </c>
      <c r="G182" s="0" t="n">
        <v>32</v>
      </c>
      <c r="H182" s="0" t="s">
        <v>376</v>
      </c>
    </row>
    <row r="183" customFormat="false" ht="15" hidden="false" customHeight="false" outlineLevel="0" collapsed="false">
      <c r="A183" s="0" t="n">
        <v>2</v>
      </c>
      <c r="B183" s="0" t="n">
        <v>178</v>
      </c>
      <c r="C183" s="0" t="n">
        <v>143</v>
      </c>
      <c r="D183" s="0" t="n">
        <v>223</v>
      </c>
      <c r="E183" s="0" t="s">
        <v>377</v>
      </c>
      <c r="F183" s="0" t="n">
        <v>2498.6</v>
      </c>
      <c r="G183" s="0" t="n">
        <v>14</v>
      </c>
      <c r="H183" s="0" t="s">
        <v>378</v>
      </c>
    </row>
    <row r="184" customFormat="false" ht="15" hidden="false" customHeight="false" outlineLevel="0" collapsed="false">
      <c r="A184" s="0" t="n">
        <v>2</v>
      </c>
      <c r="B184" s="0" t="n">
        <v>179</v>
      </c>
      <c r="C184" s="0" t="n">
        <v>80</v>
      </c>
      <c r="D184" s="0" t="n">
        <v>287</v>
      </c>
      <c r="E184" s="0" t="s">
        <v>379</v>
      </c>
      <c r="F184" s="0" t="n">
        <v>6333.7</v>
      </c>
      <c r="G184" s="0" t="n">
        <v>10</v>
      </c>
      <c r="H184" s="0" t="s">
        <v>380</v>
      </c>
    </row>
    <row r="185" customFormat="false" ht="15" hidden="false" customHeight="false" outlineLevel="0" collapsed="false">
      <c r="A185" s="0" t="n">
        <v>2</v>
      </c>
      <c r="B185" s="0" t="n">
        <v>180</v>
      </c>
      <c r="C185" s="0" t="n">
        <v>223</v>
      </c>
      <c r="D185" s="0" t="n">
        <v>148</v>
      </c>
      <c r="E185" s="0" t="s">
        <v>381</v>
      </c>
      <c r="F185" s="0" t="n">
        <v>929.1</v>
      </c>
      <c r="G185" s="0" t="n">
        <v>22</v>
      </c>
      <c r="H185" s="0" t="s">
        <v>382</v>
      </c>
    </row>
    <row r="186" customFormat="false" ht="15" hidden="false" customHeight="false" outlineLevel="0" collapsed="false">
      <c r="A186" s="0" t="n">
        <v>2</v>
      </c>
      <c r="B186" s="0" t="n">
        <v>181</v>
      </c>
      <c r="C186" s="0" t="n">
        <v>109</v>
      </c>
      <c r="D186" s="0" t="n">
        <v>264</v>
      </c>
      <c r="E186" s="0" t="s">
        <v>383</v>
      </c>
      <c r="F186" s="0" t="n">
        <v>4344.8</v>
      </c>
      <c r="G186" s="0" t="n">
        <v>12</v>
      </c>
      <c r="H186" s="0" t="s">
        <v>384</v>
      </c>
    </row>
    <row r="187" customFormat="false" ht="15" hidden="false" customHeight="false" outlineLevel="0" collapsed="false">
      <c r="A187" s="0" t="n">
        <v>2</v>
      </c>
      <c r="B187" s="0" t="n">
        <v>182</v>
      </c>
      <c r="C187" s="0" t="n">
        <v>287</v>
      </c>
      <c r="D187" s="0" t="n">
        <v>88</v>
      </c>
      <c r="E187" s="0" t="s">
        <v>385</v>
      </c>
      <c r="F187" s="0" t="n">
        <v>424.4</v>
      </c>
      <c r="G187" s="0" t="n">
        <v>38</v>
      </c>
      <c r="H187" s="0" t="s">
        <v>386</v>
      </c>
    </row>
    <row r="188" customFormat="false" ht="15" hidden="false" customHeight="false" outlineLevel="0" collapsed="false">
      <c r="A188" s="0" t="n">
        <v>2</v>
      </c>
      <c r="B188" s="0" t="n">
        <v>183</v>
      </c>
      <c r="C188" s="0" t="n">
        <v>222</v>
      </c>
      <c r="D188" s="0" t="n">
        <v>155</v>
      </c>
      <c r="E188" s="0" t="s">
        <v>387</v>
      </c>
      <c r="F188" s="0" t="n">
        <v>931.1</v>
      </c>
      <c r="G188" s="0" t="n">
        <v>21</v>
      </c>
      <c r="H188" s="0" t="s">
        <v>388</v>
      </c>
    </row>
    <row r="189" customFormat="false" ht="15" hidden="false" customHeight="false" outlineLevel="0" collapsed="false">
      <c r="A189" s="0" t="n">
        <v>2</v>
      </c>
      <c r="B189" s="0" t="n">
        <v>184</v>
      </c>
      <c r="C189" s="0" t="n">
        <v>72</v>
      </c>
      <c r="D189" s="0" t="n">
        <v>306</v>
      </c>
      <c r="E189" s="0" t="s">
        <v>389</v>
      </c>
      <c r="F189" s="0" t="n">
        <v>6734.5</v>
      </c>
      <c r="G189" s="0" t="n">
        <v>8</v>
      </c>
      <c r="H189" s="0" t="s">
        <v>390</v>
      </c>
    </row>
    <row r="190" customFormat="false" ht="15" hidden="false" customHeight="false" outlineLevel="0" collapsed="false">
      <c r="A190" s="0" t="n">
        <v>2</v>
      </c>
      <c r="B190" s="0" t="n">
        <v>185</v>
      </c>
      <c r="C190" s="0" t="n">
        <v>186</v>
      </c>
      <c r="D190" s="0" t="n">
        <v>193</v>
      </c>
      <c r="E190" s="0" t="s">
        <v>391</v>
      </c>
      <c r="F190" s="0" t="n">
        <v>1390.3</v>
      </c>
      <c r="G190" s="0" t="n">
        <v>17</v>
      </c>
      <c r="H190" s="0" t="s">
        <v>392</v>
      </c>
    </row>
    <row r="191" customFormat="false" ht="15" hidden="false" customHeight="false" outlineLevel="0" collapsed="false">
      <c r="A191" s="0" t="n">
        <v>2</v>
      </c>
      <c r="B191" s="0" t="n">
        <v>186</v>
      </c>
      <c r="C191" s="0" t="n">
        <v>163</v>
      </c>
      <c r="D191" s="0" t="n">
        <v>216</v>
      </c>
      <c r="E191" s="0" t="s">
        <v>393</v>
      </c>
      <c r="F191" s="0" t="n">
        <v>1922.9</v>
      </c>
      <c r="G191" s="0" t="n">
        <v>15</v>
      </c>
      <c r="H191" s="0" t="s">
        <v>394</v>
      </c>
    </row>
    <row r="192" customFormat="false" ht="15" hidden="false" customHeight="false" outlineLevel="0" collapsed="false">
      <c r="A192" s="0" t="n">
        <v>2</v>
      </c>
      <c r="B192" s="0" t="n">
        <v>187</v>
      </c>
      <c r="C192" s="0" t="n">
        <v>229</v>
      </c>
      <c r="D192" s="0" t="n">
        <v>153</v>
      </c>
      <c r="E192" s="0" t="s">
        <v>395</v>
      </c>
      <c r="F192" s="0" t="n">
        <v>829.7</v>
      </c>
      <c r="G192" s="0" t="n">
        <v>21</v>
      </c>
      <c r="H192" s="0" t="s">
        <v>396</v>
      </c>
    </row>
    <row r="193" customFormat="false" ht="15" hidden="false" customHeight="false" outlineLevel="0" collapsed="false">
      <c r="A193" s="0" t="n">
        <v>2</v>
      </c>
      <c r="B193" s="0" t="n">
        <v>188</v>
      </c>
      <c r="C193" s="0" t="n">
        <v>290</v>
      </c>
      <c r="D193" s="0" t="n">
        <v>94</v>
      </c>
      <c r="E193" s="0" t="s">
        <v>397</v>
      </c>
      <c r="F193" s="0" t="n">
        <v>420.2</v>
      </c>
      <c r="G193" s="0" t="n">
        <v>37</v>
      </c>
      <c r="H193" s="0" t="s">
        <v>398</v>
      </c>
    </row>
    <row r="194" customFormat="false" ht="15" hidden="false" customHeight="false" outlineLevel="0" collapsed="false">
      <c r="A194" s="0" t="n">
        <v>2</v>
      </c>
      <c r="B194" s="0" t="n">
        <v>189</v>
      </c>
      <c r="C194" s="0" t="n">
        <v>200</v>
      </c>
      <c r="D194" s="0" t="n">
        <v>187</v>
      </c>
      <c r="E194" s="0" t="s">
        <v>399</v>
      </c>
      <c r="F194" s="0" t="n">
        <v>1162.3</v>
      </c>
      <c r="G194" s="0" t="n">
        <v>18</v>
      </c>
      <c r="H194" s="0" t="s">
        <v>400</v>
      </c>
    </row>
    <row r="195" customFormat="false" ht="15" hidden="false" customHeight="false" outlineLevel="0" collapsed="false">
      <c r="A195" s="0" t="n">
        <v>2</v>
      </c>
      <c r="B195" s="0" t="n">
        <v>190</v>
      </c>
      <c r="C195" s="0" t="n">
        <v>156</v>
      </c>
      <c r="D195" s="0" t="n">
        <v>231</v>
      </c>
      <c r="E195" s="0" t="s">
        <v>401</v>
      </c>
      <c r="F195" s="0" t="n">
        <v>2091.7</v>
      </c>
      <c r="G195" s="0" t="n">
        <v>14</v>
      </c>
      <c r="H195" s="0" t="s">
        <v>402</v>
      </c>
    </row>
    <row r="196" customFormat="false" ht="15" hidden="false" customHeight="false" outlineLevel="0" collapsed="false">
      <c r="A196" s="0" t="n">
        <v>2</v>
      </c>
      <c r="B196" s="0" t="n">
        <v>191</v>
      </c>
      <c r="C196" s="0" t="n">
        <v>268</v>
      </c>
      <c r="D196" s="0" t="n">
        <v>126</v>
      </c>
      <c r="E196" s="0" t="s">
        <v>403</v>
      </c>
      <c r="F196" s="0" t="n">
        <v>489.8</v>
      </c>
      <c r="G196" s="0" t="n">
        <v>26</v>
      </c>
      <c r="H196" s="0" t="s">
        <v>404</v>
      </c>
    </row>
    <row r="197" customFormat="false" ht="15" hidden="false" customHeight="false" outlineLevel="0" collapsed="false">
      <c r="A197" s="0" t="n">
        <v>2</v>
      </c>
      <c r="B197" s="0" t="n">
        <v>192</v>
      </c>
      <c r="C197" s="0" t="n">
        <v>175</v>
      </c>
      <c r="D197" s="0" t="n">
        <v>221</v>
      </c>
      <c r="E197" s="0" t="s">
        <v>405</v>
      </c>
      <c r="F197" s="0" t="n">
        <v>1657.6</v>
      </c>
      <c r="G197" s="0" t="n">
        <v>14</v>
      </c>
      <c r="H197" s="0" t="s">
        <v>406</v>
      </c>
    </row>
    <row r="198" customFormat="false" ht="15" hidden="false" customHeight="false" outlineLevel="0" collapsed="false">
      <c r="A198" s="0" t="n">
        <v>2</v>
      </c>
      <c r="B198" s="0" t="n">
        <v>193</v>
      </c>
      <c r="C198" s="0" t="n">
        <v>158</v>
      </c>
      <c r="D198" s="0" t="n">
        <v>239</v>
      </c>
      <c r="E198" s="0" t="s">
        <v>407</v>
      </c>
      <c r="F198" s="0" t="n">
        <v>2017.7</v>
      </c>
      <c r="G198" s="0" t="n">
        <v>13</v>
      </c>
      <c r="H198" s="0" t="s">
        <v>408</v>
      </c>
    </row>
    <row r="199" customFormat="false" ht="15" hidden="false" customHeight="false" outlineLevel="0" collapsed="false">
      <c r="A199" s="0" t="n">
        <v>2</v>
      </c>
      <c r="B199" s="0" t="n">
        <v>194</v>
      </c>
      <c r="C199" s="0" t="n">
        <v>230</v>
      </c>
      <c r="D199" s="0" t="n">
        <v>168</v>
      </c>
      <c r="E199" s="0" t="s">
        <v>409</v>
      </c>
      <c r="F199" s="0" t="n">
        <v>815.8</v>
      </c>
      <c r="G199" s="0" t="n">
        <v>20</v>
      </c>
      <c r="H199" s="0" t="s">
        <v>410</v>
      </c>
    </row>
    <row r="200" customFormat="false" ht="15" hidden="false" customHeight="false" outlineLevel="0" collapsed="false">
      <c r="A200" s="0" t="n">
        <v>2</v>
      </c>
      <c r="B200" s="0" t="n">
        <v>195</v>
      </c>
      <c r="C200" s="0" t="n">
        <v>198</v>
      </c>
      <c r="D200" s="0" t="n">
        <v>204</v>
      </c>
      <c r="E200" s="0" t="s">
        <v>411</v>
      </c>
      <c r="F200" s="0" t="n">
        <v>1205.5</v>
      </c>
      <c r="G200" s="0" t="n">
        <v>16</v>
      </c>
      <c r="H200" s="0" t="s">
        <v>412</v>
      </c>
    </row>
    <row r="201" customFormat="false" ht="15" hidden="false" customHeight="false" outlineLevel="0" collapsed="false">
      <c r="A201" s="0" t="n">
        <v>2</v>
      </c>
      <c r="B201" s="0" t="n">
        <v>196</v>
      </c>
      <c r="C201" s="0" t="n">
        <v>218</v>
      </c>
      <c r="D201" s="0" t="n">
        <v>189</v>
      </c>
      <c r="E201" s="0" t="s">
        <v>413</v>
      </c>
      <c r="F201" s="0" t="n">
        <v>979.8</v>
      </c>
      <c r="G201" s="0" t="n">
        <v>18</v>
      </c>
      <c r="H201" s="0" t="s">
        <v>414</v>
      </c>
    </row>
    <row r="202" customFormat="false" ht="15" hidden="false" customHeight="false" outlineLevel="0" collapsed="false">
      <c r="A202" s="0" t="n">
        <v>2</v>
      </c>
      <c r="B202" s="0" t="n">
        <v>197</v>
      </c>
      <c r="C202" s="0" t="n">
        <v>258</v>
      </c>
      <c r="D202" s="0" t="n">
        <v>152</v>
      </c>
      <c r="E202" s="0" t="s">
        <v>415</v>
      </c>
      <c r="F202" s="0" t="n">
        <v>566.5</v>
      </c>
      <c r="G202" s="0" t="n">
        <v>21</v>
      </c>
      <c r="H202" s="0" t="s">
        <v>416</v>
      </c>
    </row>
    <row r="203" customFormat="false" ht="15" hidden="false" customHeight="false" outlineLevel="0" collapsed="false">
      <c r="A203" s="0" t="n">
        <v>3</v>
      </c>
      <c r="B203" s="0" t="n">
        <v>198</v>
      </c>
      <c r="C203" s="0" t="n">
        <v>205</v>
      </c>
      <c r="D203" s="0" t="n">
        <v>208</v>
      </c>
      <c r="E203" s="0" t="s">
        <v>417</v>
      </c>
      <c r="F203" s="0" t="n">
        <v>1068.2</v>
      </c>
      <c r="G203" s="0" t="n">
        <v>16</v>
      </c>
      <c r="H203" s="0" t="s">
        <v>418</v>
      </c>
    </row>
    <row r="204" customFormat="false" ht="15" hidden="false" customHeight="false" outlineLevel="0" collapsed="false">
      <c r="A204" s="0" t="n">
        <v>3</v>
      </c>
      <c r="B204" s="0" t="n">
        <v>199</v>
      </c>
      <c r="C204" s="0" t="n">
        <v>201</v>
      </c>
      <c r="D204" s="0" t="n">
        <v>211</v>
      </c>
      <c r="E204" s="0" t="s">
        <v>419</v>
      </c>
      <c r="F204" s="0" t="n">
        <v>1161.5</v>
      </c>
      <c r="G204" s="0" t="n">
        <v>16</v>
      </c>
      <c r="H204" s="0" t="s">
        <v>420</v>
      </c>
    </row>
    <row r="205" customFormat="false" ht="15" hidden="false" customHeight="false" outlineLevel="0" collapsed="false">
      <c r="A205" s="0" t="n">
        <v>3</v>
      </c>
      <c r="B205" s="0" t="n">
        <v>200</v>
      </c>
      <c r="C205" s="0" t="n">
        <v>95</v>
      </c>
      <c r="D205" s="0" t="n">
        <v>320</v>
      </c>
      <c r="E205" s="0" t="s">
        <v>421</v>
      </c>
      <c r="F205" s="0" t="n">
        <v>5299.4</v>
      </c>
      <c r="G205" s="0" t="n">
        <v>8</v>
      </c>
      <c r="H205" s="0" t="s">
        <v>422</v>
      </c>
    </row>
    <row r="206" customFormat="false" ht="15" hidden="false" customHeight="false" outlineLevel="0" collapsed="false">
      <c r="A206" s="0" t="n">
        <v>3</v>
      </c>
      <c r="B206" s="0" t="n">
        <v>201</v>
      </c>
      <c r="C206" s="0" t="n">
        <v>294</v>
      </c>
      <c r="D206" s="0" t="n">
        <v>122</v>
      </c>
      <c r="E206" s="0" t="s">
        <v>423</v>
      </c>
      <c r="F206" s="0" t="n">
        <v>405.3</v>
      </c>
      <c r="G206" s="0" t="n">
        <v>27</v>
      </c>
      <c r="H206" s="0" t="s">
        <v>424</v>
      </c>
    </row>
    <row r="207" customFormat="false" ht="15" hidden="false" customHeight="false" outlineLevel="0" collapsed="false">
      <c r="A207" s="0" t="n">
        <v>3</v>
      </c>
      <c r="B207" s="0" t="n">
        <v>202</v>
      </c>
      <c r="C207" s="0" t="n">
        <v>279</v>
      </c>
      <c r="D207" s="0" t="n">
        <v>141</v>
      </c>
      <c r="E207" s="0" t="s">
        <v>425</v>
      </c>
      <c r="F207" s="0" t="n">
        <v>443.5</v>
      </c>
      <c r="G207" s="0" t="n">
        <v>24</v>
      </c>
      <c r="H207" s="0" t="s">
        <v>426</v>
      </c>
    </row>
    <row r="208" customFormat="false" ht="15" hidden="false" customHeight="false" outlineLevel="0" collapsed="false">
      <c r="A208" s="0" t="n">
        <v>3</v>
      </c>
      <c r="B208" s="0" t="n">
        <v>203</v>
      </c>
      <c r="C208" s="0" t="n">
        <v>237</v>
      </c>
      <c r="D208" s="0" t="n">
        <v>184</v>
      </c>
      <c r="E208" s="0" t="s">
        <v>427</v>
      </c>
      <c r="F208" s="0" t="n">
        <v>746.7</v>
      </c>
      <c r="G208" s="0" t="n">
        <v>18</v>
      </c>
      <c r="H208" s="0" t="s">
        <v>428</v>
      </c>
    </row>
    <row r="209" customFormat="false" ht="15" hidden="false" customHeight="false" outlineLevel="0" collapsed="false">
      <c r="A209" s="0" t="n">
        <v>3</v>
      </c>
      <c r="B209" s="0" t="n">
        <v>204</v>
      </c>
      <c r="C209" s="0" t="n">
        <v>162</v>
      </c>
      <c r="D209" s="0" t="n">
        <v>259</v>
      </c>
      <c r="E209" s="0" t="s">
        <v>429</v>
      </c>
      <c r="F209" s="0" t="n">
        <v>1942.5</v>
      </c>
      <c r="G209" s="0" t="n">
        <v>12</v>
      </c>
      <c r="H209" s="0" t="s">
        <v>430</v>
      </c>
    </row>
    <row r="210" customFormat="false" ht="15" hidden="false" customHeight="false" outlineLevel="0" collapsed="false">
      <c r="A210" s="0" t="n">
        <v>3</v>
      </c>
      <c r="B210" s="0" t="n">
        <v>205</v>
      </c>
      <c r="C210" s="0" t="n">
        <v>135</v>
      </c>
      <c r="D210" s="0" t="n">
        <v>286</v>
      </c>
      <c r="E210" s="0" t="s">
        <v>431</v>
      </c>
      <c r="F210" s="0" t="n">
        <v>2898.8</v>
      </c>
      <c r="G210" s="0" t="n">
        <v>11</v>
      </c>
      <c r="H210" s="0" t="s">
        <v>432</v>
      </c>
    </row>
    <row r="211" customFormat="false" ht="15" hidden="false" customHeight="false" outlineLevel="0" collapsed="false">
      <c r="A211" s="0" t="n">
        <v>3</v>
      </c>
      <c r="B211" s="0" t="n">
        <v>206</v>
      </c>
      <c r="C211" s="0" t="n">
        <v>120</v>
      </c>
      <c r="D211" s="0" t="n">
        <v>300</v>
      </c>
      <c r="E211" s="0" t="s">
        <v>433</v>
      </c>
      <c r="F211" s="0" t="n">
        <v>4095.4</v>
      </c>
      <c r="G211" s="0" t="n">
        <v>9</v>
      </c>
      <c r="H211" s="0" t="s">
        <v>434</v>
      </c>
    </row>
    <row r="212" customFormat="false" ht="15" hidden="false" customHeight="false" outlineLevel="0" collapsed="false">
      <c r="A212" s="0" t="n">
        <v>3</v>
      </c>
      <c r="B212" s="0" t="n">
        <v>207</v>
      </c>
      <c r="C212" s="0" t="n">
        <v>180</v>
      </c>
      <c r="D212" s="0" t="n">
        <v>244</v>
      </c>
      <c r="E212" s="0" t="s">
        <v>435</v>
      </c>
      <c r="F212" s="0" t="n">
        <v>1476.8</v>
      </c>
      <c r="G212" s="0" t="n">
        <v>13</v>
      </c>
      <c r="H212" s="0" t="s">
        <v>436</v>
      </c>
    </row>
    <row r="213" customFormat="false" ht="15" hidden="false" customHeight="false" outlineLevel="0" collapsed="false">
      <c r="A213" s="0" t="n">
        <v>3</v>
      </c>
      <c r="B213" s="0" t="n">
        <v>208</v>
      </c>
      <c r="C213" s="0" t="n">
        <v>209</v>
      </c>
      <c r="D213" s="0" t="n">
        <v>218</v>
      </c>
      <c r="E213" s="0" t="s">
        <v>437</v>
      </c>
      <c r="F213" s="0" t="n">
        <v>1038.4</v>
      </c>
      <c r="G213" s="0" t="n">
        <v>15</v>
      </c>
      <c r="H213" s="0" t="s">
        <v>438</v>
      </c>
    </row>
    <row r="214" customFormat="false" ht="15" hidden="false" customHeight="false" outlineLevel="0" collapsed="false">
      <c r="A214" s="0" t="n">
        <v>3</v>
      </c>
      <c r="B214" s="0" t="n">
        <v>209</v>
      </c>
      <c r="C214" s="0" t="n">
        <v>241</v>
      </c>
      <c r="D214" s="0" t="n">
        <v>186</v>
      </c>
      <c r="E214" s="0" t="s">
        <v>439</v>
      </c>
      <c r="F214" s="0" t="n">
        <v>701.6</v>
      </c>
      <c r="G214" s="0" t="n">
        <v>18</v>
      </c>
      <c r="H214" s="0" t="s">
        <v>440</v>
      </c>
    </row>
    <row r="215" customFormat="false" ht="15" hidden="false" customHeight="false" outlineLevel="0" collapsed="false">
      <c r="A215" s="0" t="n">
        <v>3</v>
      </c>
      <c r="B215" s="0" t="n">
        <v>210</v>
      </c>
      <c r="C215" s="0" t="n">
        <v>188</v>
      </c>
      <c r="D215" s="0" t="n">
        <v>240</v>
      </c>
      <c r="E215" s="0" t="s">
        <v>441</v>
      </c>
      <c r="F215" s="0" t="n">
        <v>1371</v>
      </c>
      <c r="G215" s="0" t="n">
        <v>13</v>
      </c>
      <c r="H215" s="0" t="s">
        <v>442</v>
      </c>
    </row>
    <row r="216" customFormat="false" ht="15" hidden="false" customHeight="false" outlineLevel="0" collapsed="false">
      <c r="A216" s="0" t="n">
        <v>3</v>
      </c>
      <c r="B216" s="0" t="n">
        <v>211</v>
      </c>
      <c r="C216" s="0" t="n">
        <v>134</v>
      </c>
      <c r="D216" s="0" t="n">
        <v>294</v>
      </c>
      <c r="E216" s="0" t="s">
        <v>443</v>
      </c>
      <c r="F216" s="0" t="n">
        <v>2912.2</v>
      </c>
      <c r="G216" s="0" t="n">
        <v>10</v>
      </c>
      <c r="H216" s="0" t="s">
        <v>444</v>
      </c>
    </row>
    <row r="217" customFormat="false" ht="15" hidden="false" customHeight="false" outlineLevel="0" collapsed="false">
      <c r="A217" s="0" t="n">
        <v>3</v>
      </c>
      <c r="B217" s="0" t="n">
        <v>212</v>
      </c>
      <c r="C217" s="0" t="n">
        <v>195</v>
      </c>
      <c r="D217" s="0" t="n">
        <v>235</v>
      </c>
      <c r="E217" s="0" t="s">
        <v>445</v>
      </c>
      <c r="F217" s="0" t="n">
        <v>1237.7</v>
      </c>
      <c r="G217" s="0" t="n">
        <v>13</v>
      </c>
      <c r="H217" s="0" t="s">
        <v>446</v>
      </c>
    </row>
    <row r="218" customFormat="false" ht="15" hidden="false" customHeight="false" outlineLevel="0" collapsed="false">
      <c r="A218" s="0" t="n">
        <v>3</v>
      </c>
      <c r="B218" s="0" t="n">
        <v>213</v>
      </c>
      <c r="C218" s="0" t="n">
        <v>272</v>
      </c>
      <c r="D218" s="0" t="n">
        <v>159</v>
      </c>
      <c r="E218" s="0" t="s">
        <v>447</v>
      </c>
      <c r="F218" s="0" t="n">
        <v>470.2</v>
      </c>
      <c r="G218" s="0" t="n">
        <v>21</v>
      </c>
      <c r="H218" s="0" t="s">
        <v>448</v>
      </c>
    </row>
    <row r="219" customFormat="false" ht="15" hidden="false" customHeight="false" outlineLevel="0" collapsed="false">
      <c r="A219" s="0" t="n">
        <v>3</v>
      </c>
      <c r="B219" s="0" t="n">
        <v>214</v>
      </c>
      <c r="C219" s="0" t="n">
        <v>238</v>
      </c>
      <c r="D219" s="0" t="n">
        <v>194</v>
      </c>
      <c r="E219" s="0" t="s">
        <v>449</v>
      </c>
      <c r="F219" s="0" t="n">
        <v>724.4</v>
      </c>
      <c r="G219" s="0" t="n">
        <v>17</v>
      </c>
      <c r="H219" s="0" t="s">
        <v>450</v>
      </c>
    </row>
    <row r="220" customFormat="false" ht="15" hidden="false" customHeight="false" outlineLevel="0" collapsed="false">
      <c r="A220" s="0" t="n">
        <v>3</v>
      </c>
      <c r="B220" s="0" t="n">
        <v>215</v>
      </c>
      <c r="C220" s="0" t="n">
        <v>211</v>
      </c>
      <c r="D220" s="0" t="n">
        <v>224</v>
      </c>
      <c r="E220" s="0" t="s">
        <v>451</v>
      </c>
      <c r="F220" s="0" t="n">
        <v>1014.8</v>
      </c>
      <c r="G220" s="0" t="n">
        <v>14</v>
      </c>
      <c r="H220" s="0" t="s">
        <v>452</v>
      </c>
    </row>
    <row r="221" customFormat="false" ht="15" hidden="false" customHeight="false" outlineLevel="0" collapsed="false">
      <c r="A221" s="0" t="n">
        <v>3</v>
      </c>
      <c r="B221" s="0" t="n">
        <v>216</v>
      </c>
      <c r="C221" s="0" t="n">
        <v>149</v>
      </c>
      <c r="D221" s="0" t="n">
        <v>285</v>
      </c>
      <c r="E221" s="0" t="s">
        <v>453</v>
      </c>
      <c r="F221" s="0" t="n">
        <v>2298.2</v>
      </c>
      <c r="G221" s="0" t="n">
        <v>11</v>
      </c>
      <c r="H221" s="0" t="s">
        <v>454</v>
      </c>
    </row>
    <row r="222" customFormat="false" ht="15" hidden="false" customHeight="false" outlineLevel="0" collapsed="false">
      <c r="A222" s="0" t="n">
        <v>3</v>
      </c>
      <c r="B222" s="0" t="n">
        <v>217</v>
      </c>
      <c r="C222" s="0" t="n">
        <v>262</v>
      </c>
      <c r="D222" s="0" t="n">
        <v>175</v>
      </c>
      <c r="E222" s="0" t="s">
        <v>455</v>
      </c>
      <c r="F222" s="0" t="n">
        <v>515.5</v>
      </c>
      <c r="G222" s="0" t="n">
        <v>19</v>
      </c>
      <c r="H222" s="0" t="s">
        <v>456</v>
      </c>
    </row>
    <row r="223" customFormat="false" ht="15" hidden="false" customHeight="false" outlineLevel="0" collapsed="false">
      <c r="A223" s="0" t="n">
        <v>3</v>
      </c>
      <c r="B223" s="0" t="n">
        <v>218</v>
      </c>
      <c r="C223" s="0" t="n">
        <v>190</v>
      </c>
      <c r="D223" s="0" t="n">
        <v>247</v>
      </c>
      <c r="E223" s="0" t="s">
        <v>457</v>
      </c>
      <c r="F223" s="0" t="n">
        <v>1281</v>
      </c>
      <c r="G223" s="0" t="n">
        <v>13</v>
      </c>
      <c r="H223" s="0" t="s">
        <v>458</v>
      </c>
    </row>
    <row r="224" customFormat="false" ht="15" hidden="false" customHeight="false" outlineLevel="0" collapsed="false">
      <c r="A224" s="0" t="n">
        <v>3</v>
      </c>
      <c r="B224" s="0" t="n">
        <v>219</v>
      </c>
      <c r="C224" s="0" t="n">
        <v>170</v>
      </c>
      <c r="D224" s="0" t="n">
        <v>266</v>
      </c>
      <c r="E224" s="0" t="s">
        <v>459</v>
      </c>
      <c r="F224" s="0" t="n">
        <v>1785.4</v>
      </c>
      <c r="G224" s="0" t="n">
        <v>12</v>
      </c>
      <c r="H224" s="0" t="s">
        <v>460</v>
      </c>
    </row>
    <row r="225" customFormat="false" ht="15" hidden="false" customHeight="false" outlineLevel="0" collapsed="false">
      <c r="A225" s="0" t="n">
        <v>3</v>
      </c>
      <c r="B225" s="0" t="n">
        <v>220</v>
      </c>
      <c r="C225" s="0" t="n">
        <v>234</v>
      </c>
      <c r="D225" s="0" t="n">
        <v>206</v>
      </c>
      <c r="E225" s="0" t="s">
        <v>461</v>
      </c>
      <c r="F225" s="0" t="n">
        <v>765.6</v>
      </c>
      <c r="G225" s="0" t="n">
        <v>16</v>
      </c>
      <c r="H225" s="0" t="s">
        <v>462</v>
      </c>
    </row>
    <row r="226" customFormat="false" ht="15" hidden="false" customHeight="false" outlineLevel="0" collapsed="false">
      <c r="A226" s="0" t="n">
        <v>3</v>
      </c>
      <c r="B226" s="0" t="n">
        <v>221</v>
      </c>
      <c r="C226" s="0" t="n">
        <v>127</v>
      </c>
      <c r="D226" s="0" t="n">
        <v>315</v>
      </c>
      <c r="E226" s="0" t="s">
        <v>463</v>
      </c>
      <c r="F226" s="0" t="n">
        <v>3419.1</v>
      </c>
      <c r="G226" s="0" t="n">
        <v>8</v>
      </c>
      <c r="H226" s="0" t="s">
        <v>464</v>
      </c>
    </row>
    <row r="227" customFormat="false" ht="15" hidden="false" customHeight="false" outlineLevel="0" collapsed="false">
      <c r="A227" s="0" t="n">
        <v>3</v>
      </c>
      <c r="B227" s="0" t="n">
        <v>222</v>
      </c>
      <c r="C227" s="0" t="n">
        <v>172</v>
      </c>
      <c r="D227" s="0" t="n">
        <v>272</v>
      </c>
      <c r="E227" s="0" t="s">
        <v>465</v>
      </c>
      <c r="F227" s="0" t="n">
        <v>1709.4</v>
      </c>
      <c r="G227" s="0" t="n">
        <v>11</v>
      </c>
      <c r="H227" s="0" t="s">
        <v>466</v>
      </c>
    </row>
    <row r="228" customFormat="false" ht="15" hidden="false" customHeight="false" outlineLevel="0" collapsed="false">
      <c r="A228" s="0" t="n">
        <v>3</v>
      </c>
      <c r="B228" s="0" t="n">
        <v>223</v>
      </c>
      <c r="C228" s="0" t="n">
        <v>160</v>
      </c>
      <c r="D228" s="0" t="n">
        <v>284</v>
      </c>
      <c r="E228" s="0" t="s">
        <v>467</v>
      </c>
      <c r="F228" s="0" t="n">
        <v>1949.2</v>
      </c>
      <c r="G228" s="0" t="n">
        <v>11</v>
      </c>
      <c r="H228" s="0" t="s">
        <v>468</v>
      </c>
    </row>
    <row r="229" customFormat="false" ht="15" hidden="false" customHeight="false" outlineLevel="0" collapsed="false">
      <c r="A229" s="0" t="n">
        <v>3</v>
      </c>
      <c r="B229" s="0" t="n">
        <v>224</v>
      </c>
      <c r="C229" s="0" t="n">
        <v>217</v>
      </c>
      <c r="D229" s="0" t="n">
        <v>232</v>
      </c>
      <c r="E229" s="0" t="s">
        <v>469</v>
      </c>
      <c r="F229" s="0" t="n">
        <v>982.3</v>
      </c>
      <c r="G229" s="0" t="n">
        <v>14</v>
      </c>
      <c r="H229" s="0" t="s">
        <v>470</v>
      </c>
    </row>
    <row r="230" customFormat="false" ht="15" hidden="false" customHeight="false" outlineLevel="0" collapsed="false">
      <c r="A230" s="0" t="n">
        <v>3</v>
      </c>
      <c r="B230" s="0" t="n">
        <v>225</v>
      </c>
      <c r="C230" s="0" t="n">
        <v>174</v>
      </c>
      <c r="D230" s="0" t="n">
        <v>276</v>
      </c>
      <c r="E230" s="0" t="s">
        <v>471</v>
      </c>
      <c r="F230" s="0" t="n">
        <v>1673.9</v>
      </c>
      <c r="G230" s="0" t="n">
        <v>11</v>
      </c>
      <c r="H230" s="0" t="s">
        <v>472</v>
      </c>
    </row>
    <row r="231" customFormat="false" ht="15" hidden="false" customHeight="false" outlineLevel="0" collapsed="false">
      <c r="A231" s="0" t="n">
        <v>3</v>
      </c>
      <c r="B231" s="0" t="n">
        <v>226</v>
      </c>
      <c r="D231" s="0" t="n">
        <v>225</v>
      </c>
      <c r="E231" s="0" t="s">
        <v>473</v>
      </c>
      <c r="F231" s="0" t="n">
        <v>-1</v>
      </c>
      <c r="G231" s="0" t="n">
        <v>14</v>
      </c>
      <c r="H231" s="0" t="s">
        <v>474</v>
      </c>
    </row>
    <row r="232" customFormat="false" ht="15" hidden="false" customHeight="false" outlineLevel="0" collapsed="false">
      <c r="A232" s="0" t="n">
        <v>3</v>
      </c>
      <c r="B232" s="0" t="n">
        <v>227</v>
      </c>
      <c r="C232" s="0" t="n">
        <v>286</v>
      </c>
      <c r="D232" s="0" t="n">
        <v>166</v>
      </c>
      <c r="E232" s="0" t="s">
        <v>475</v>
      </c>
      <c r="F232" s="0" t="n">
        <v>427.5</v>
      </c>
      <c r="G232" s="0" t="n">
        <v>20</v>
      </c>
      <c r="H232" s="0" t="s">
        <v>476</v>
      </c>
    </row>
    <row r="233" customFormat="false" ht="15" hidden="false" customHeight="false" outlineLevel="0" collapsed="false">
      <c r="A233" s="0" t="n">
        <v>3</v>
      </c>
      <c r="B233" s="0" t="n">
        <v>228</v>
      </c>
      <c r="C233" s="0" t="n">
        <v>153</v>
      </c>
      <c r="D233" s="0" t="n">
        <v>304</v>
      </c>
      <c r="E233" s="0" t="s">
        <v>477</v>
      </c>
      <c r="F233" s="0" t="n">
        <v>2174.2</v>
      </c>
      <c r="G233" s="0" t="n">
        <v>8</v>
      </c>
      <c r="H233" s="0" t="s">
        <v>478</v>
      </c>
    </row>
    <row r="234" customFormat="false" ht="15" hidden="false" customHeight="false" outlineLevel="0" collapsed="false">
      <c r="A234" s="0" t="n">
        <v>3</v>
      </c>
      <c r="B234" s="0" t="n">
        <v>229</v>
      </c>
      <c r="C234" s="0" t="n">
        <v>256</v>
      </c>
      <c r="D234" s="0" t="n">
        <v>202</v>
      </c>
      <c r="E234" s="0" t="s">
        <v>479</v>
      </c>
      <c r="F234" s="0" t="n">
        <v>577.3</v>
      </c>
      <c r="G234" s="0" t="n">
        <v>16</v>
      </c>
      <c r="H234" s="0" t="s">
        <v>480</v>
      </c>
    </row>
    <row r="235" customFormat="false" ht="15" hidden="false" customHeight="false" outlineLevel="0" collapsed="false">
      <c r="A235" s="0" t="n">
        <v>3</v>
      </c>
      <c r="B235" s="0" t="n">
        <v>230</v>
      </c>
      <c r="C235" s="0" t="n">
        <v>233</v>
      </c>
      <c r="D235" s="0" t="n">
        <v>230</v>
      </c>
      <c r="E235" s="0" t="s">
        <v>481</v>
      </c>
      <c r="F235" s="0" t="n">
        <v>771.6</v>
      </c>
      <c r="G235" s="0" t="n">
        <v>14</v>
      </c>
      <c r="H235" s="0" t="s">
        <v>482</v>
      </c>
    </row>
    <row r="236" customFormat="false" ht="15" hidden="false" customHeight="false" outlineLevel="0" collapsed="false">
      <c r="A236" s="0" t="n">
        <v>3</v>
      </c>
      <c r="B236" s="0" t="n">
        <v>231</v>
      </c>
      <c r="C236" s="0" t="n">
        <v>197</v>
      </c>
      <c r="D236" s="0" t="n">
        <v>265</v>
      </c>
      <c r="E236" s="0" t="s">
        <v>483</v>
      </c>
      <c r="F236" s="0" t="n">
        <v>1225.4</v>
      </c>
      <c r="G236" s="0" t="n">
        <v>12</v>
      </c>
      <c r="H236" s="0" t="s">
        <v>484</v>
      </c>
    </row>
    <row r="237" customFormat="false" ht="15" hidden="false" customHeight="false" outlineLevel="0" collapsed="false">
      <c r="A237" s="0" t="n">
        <v>3</v>
      </c>
      <c r="B237" s="0" t="n">
        <v>232</v>
      </c>
      <c r="C237" s="0" t="n">
        <v>208</v>
      </c>
      <c r="D237" s="0" t="n">
        <v>257</v>
      </c>
      <c r="E237" s="0" t="s">
        <v>485</v>
      </c>
      <c r="F237" s="0" t="n">
        <v>1040.4</v>
      </c>
      <c r="G237" s="0" t="n">
        <v>12</v>
      </c>
      <c r="H237" s="0" t="s">
        <v>486</v>
      </c>
    </row>
    <row r="238" customFormat="false" ht="15" hidden="false" customHeight="false" outlineLevel="0" collapsed="false">
      <c r="A238" s="0" t="n">
        <v>3</v>
      </c>
      <c r="B238" s="0" t="n">
        <v>233</v>
      </c>
      <c r="C238" s="0" t="n">
        <v>275</v>
      </c>
      <c r="D238" s="0" t="n">
        <v>196</v>
      </c>
      <c r="E238" s="0" t="s">
        <v>487</v>
      </c>
      <c r="F238" s="0" t="n">
        <v>463.5</v>
      </c>
      <c r="G238" s="0" t="n">
        <v>17</v>
      </c>
      <c r="H238" s="0" t="s">
        <v>488</v>
      </c>
    </row>
    <row r="239" customFormat="false" ht="15" hidden="false" customHeight="false" outlineLevel="0" collapsed="false">
      <c r="A239" s="0" t="n">
        <v>3</v>
      </c>
      <c r="B239" s="0" t="n">
        <v>234</v>
      </c>
      <c r="C239" s="0" t="n">
        <v>140</v>
      </c>
      <c r="D239" s="0" t="n">
        <v>331</v>
      </c>
      <c r="E239" s="0" t="s">
        <v>489</v>
      </c>
      <c r="F239" s="0" t="n">
        <v>2604</v>
      </c>
      <c r="G239" s="0" t="n">
        <v>8</v>
      </c>
      <c r="H239" s="0" t="s">
        <v>490</v>
      </c>
    </row>
    <row r="240" customFormat="false" ht="15" hidden="false" customHeight="false" outlineLevel="0" collapsed="false">
      <c r="A240" s="0" t="n">
        <v>3</v>
      </c>
      <c r="B240" s="0" t="n">
        <v>235</v>
      </c>
      <c r="C240" s="0" t="n">
        <v>240</v>
      </c>
      <c r="D240" s="0" t="n">
        <v>233</v>
      </c>
      <c r="E240" s="0" t="s">
        <v>491</v>
      </c>
      <c r="F240" s="0" t="n">
        <v>703.5</v>
      </c>
      <c r="G240" s="0" t="n">
        <v>13</v>
      </c>
      <c r="H240" s="0" t="s">
        <v>492</v>
      </c>
    </row>
    <row r="241" customFormat="false" ht="15" hidden="false" customHeight="false" outlineLevel="0" collapsed="false">
      <c r="A241" s="0" t="n">
        <v>3</v>
      </c>
      <c r="B241" s="0" t="n">
        <v>236</v>
      </c>
      <c r="C241" s="0" t="n">
        <v>227</v>
      </c>
      <c r="D241" s="0" t="n">
        <v>246</v>
      </c>
      <c r="E241" s="0" t="s">
        <v>493</v>
      </c>
      <c r="F241" s="0" t="n">
        <v>882.9</v>
      </c>
      <c r="G241" s="0" t="n">
        <v>13</v>
      </c>
      <c r="H241" s="0" t="s">
        <v>494</v>
      </c>
    </row>
    <row r="242" customFormat="false" ht="15" hidden="false" customHeight="false" outlineLevel="0" collapsed="false">
      <c r="A242" s="0" t="n">
        <v>3</v>
      </c>
      <c r="B242" s="0" t="n">
        <v>237</v>
      </c>
      <c r="C242" s="0" t="n">
        <v>151</v>
      </c>
      <c r="D242" s="0" t="n">
        <v>325</v>
      </c>
      <c r="E242" s="0" t="s">
        <v>495</v>
      </c>
      <c r="F242" s="0" t="n">
        <v>2205.6</v>
      </c>
      <c r="G242" s="0" t="n">
        <v>8</v>
      </c>
      <c r="H242" s="0" t="s">
        <v>496</v>
      </c>
    </row>
    <row r="243" customFormat="false" ht="15" hidden="false" customHeight="false" outlineLevel="0" collapsed="false">
      <c r="A243" s="0" t="n">
        <v>3</v>
      </c>
      <c r="B243" s="0" t="n">
        <v>238</v>
      </c>
      <c r="C243" s="0" t="n">
        <v>191</v>
      </c>
      <c r="D243" s="0" t="n">
        <v>291</v>
      </c>
      <c r="E243" s="0" t="s">
        <v>497</v>
      </c>
      <c r="F243" s="0" t="n">
        <v>1279.1</v>
      </c>
      <c r="G243" s="0" t="n">
        <v>10</v>
      </c>
      <c r="H243" s="0" t="s">
        <v>498</v>
      </c>
    </row>
    <row r="244" customFormat="false" ht="15" hidden="false" customHeight="false" outlineLevel="0" collapsed="false">
      <c r="A244" s="0" t="n">
        <v>3</v>
      </c>
      <c r="B244" s="0" t="n">
        <v>239</v>
      </c>
      <c r="C244" s="0" t="n">
        <v>320</v>
      </c>
      <c r="D244" s="0" t="n">
        <v>163</v>
      </c>
      <c r="E244" s="0" t="s">
        <v>499</v>
      </c>
      <c r="F244" s="0" t="n">
        <v>256.4</v>
      </c>
      <c r="G244" s="0" t="n">
        <v>20</v>
      </c>
      <c r="H244" s="0" t="s">
        <v>500</v>
      </c>
    </row>
    <row r="245" customFormat="false" ht="15" hidden="false" customHeight="false" outlineLevel="0" collapsed="false">
      <c r="A245" s="0" t="n">
        <v>3</v>
      </c>
      <c r="B245" s="0" t="n">
        <v>240</v>
      </c>
      <c r="C245" s="0" t="n">
        <v>309</v>
      </c>
      <c r="D245" s="0" t="n">
        <v>176</v>
      </c>
      <c r="E245" s="0" t="s">
        <v>501</v>
      </c>
      <c r="F245" s="0" t="n">
        <v>313.8</v>
      </c>
      <c r="G245" s="0" t="n">
        <v>19</v>
      </c>
      <c r="H245" s="0" t="s">
        <v>502</v>
      </c>
    </row>
    <row r="246" customFormat="false" ht="15" hidden="false" customHeight="false" outlineLevel="0" collapsed="false">
      <c r="A246" s="0" t="n">
        <v>3</v>
      </c>
      <c r="B246" s="0" t="n">
        <v>241</v>
      </c>
      <c r="C246" s="0" t="n">
        <v>273</v>
      </c>
      <c r="D246" s="0" t="n">
        <v>212</v>
      </c>
      <c r="E246" s="0" t="s">
        <v>503</v>
      </c>
      <c r="F246" s="0" t="n">
        <v>467.5</v>
      </c>
      <c r="G246" s="0" t="n">
        <v>15</v>
      </c>
      <c r="H246" s="0" t="s">
        <v>504</v>
      </c>
    </row>
    <row r="247" customFormat="false" ht="15" hidden="false" customHeight="false" outlineLevel="0" collapsed="false">
      <c r="A247" s="0" t="n">
        <v>3</v>
      </c>
      <c r="B247" s="0" t="n">
        <v>242</v>
      </c>
      <c r="C247" s="0" t="n">
        <v>231</v>
      </c>
      <c r="D247" s="0" t="n">
        <v>254</v>
      </c>
      <c r="E247" s="0" t="s">
        <v>505</v>
      </c>
      <c r="F247" s="0" t="n">
        <v>812.2</v>
      </c>
      <c r="G247" s="0" t="n">
        <v>12</v>
      </c>
      <c r="H247" s="0" t="s">
        <v>506</v>
      </c>
    </row>
    <row r="248" customFormat="false" ht="15" hidden="false" customHeight="false" outlineLevel="0" collapsed="false">
      <c r="A248" s="0" t="n">
        <v>3</v>
      </c>
      <c r="B248" s="0" t="n">
        <v>243</v>
      </c>
      <c r="C248" s="0" t="n">
        <v>212</v>
      </c>
      <c r="D248" s="0" t="n">
        <v>275</v>
      </c>
      <c r="E248" s="0" t="s">
        <v>507</v>
      </c>
      <c r="F248" s="0" t="n">
        <v>1011.4</v>
      </c>
      <c r="G248" s="0" t="n">
        <v>11</v>
      </c>
      <c r="H248" s="0" t="s">
        <v>508</v>
      </c>
    </row>
    <row r="249" customFormat="false" ht="15" hidden="false" customHeight="false" outlineLevel="0" collapsed="false">
      <c r="A249" s="0" t="n">
        <v>3</v>
      </c>
      <c r="B249" s="0" t="n">
        <v>244</v>
      </c>
      <c r="C249" s="0" t="n">
        <v>221</v>
      </c>
      <c r="D249" s="0" t="n">
        <v>270</v>
      </c>
      <c r="E249" s="0" t="s">
        <v>509</v>
      </c>
      <c r="F249" s="0" t="n">
        <v>954.6</v>
      </c>
      <c r="G249" s="0" t="n">
        <v>11</v>
      </c>
      <c r="H249" s="0" t="s">
        <v>510</v>
      </c>
    </row>
    <row r="250" customFormat="false" ht="15" hidden="false" customHeight="false" outlineLevel="0" collapsed="false">
      <c r="A250" s="0" t="n">
        <v>3</v>
      </c>
      <c r="B250" s="0" t="n">
        <v>245</v>
      </c>
      <c r="C250" s="0" t="n">
        <v>236</v>
      </c>
      <c r="D250" s="0" t="n">
        <v>258</v>
      </c>
      <c r="E250" s="0" t="s">
        <v>511</v>
      </c>
      <c r="F250" s="0" t="n">
        <v>748.9</v>
      </c>
      <c r="G250" s="0" t="n">
        <v>12</v>
      </c>
      <c r="H250" s="0" t="s">
        <v>512</v>
      </c>
    </row>
    <row r="251" customFormat="false" ht="15" hidden="false" customHeight="false" outlineLevel="0" collapsed="false">
      <c r="A251" s="0" t="n">
        <v>3</v>
      </c>
      <c r="B251" s="0" t="n">
        <v>246</v>
      </c>
      <c r="C251" s="0" t="n">
        <v>319</v>
      </c>
      <c r="D251" s="0" t="n">
        <v>179</v>
      </c>
      <c r="E251" s="0" t="s">
        <v>513</v>
      </c>
      <c r="F251" s="0" t="n">
        <v>271.9</v>
      </c>
      <c r="G251" s="0" t="n">
        <v>18</v>
      </c>
      <c r="H251" s="0" t="s">
        <v>514</v>
      </c>
    </row>
    <row r="252" customFormat="false" ht="15" hidden="false" customHeight="false" outlineLevel="0" collapsed="false">
      <c r="A252" s="0" t="n">
        <v>3</v>
      </c>
      <c r="B252" s="0" t="n">
        <v>247</v>
      </c>
      <c r="C252" s="0" t="n">
        <v>377</v>
      </c>
      <c r="D252" s="0" t="n">
        <v>124</v>
      </c>
      <c r="E252" s="0" t="s">
        <v>515</v>
      </c>
      <c r="F252" s="0" t="n">
        <v>46.5</v>
      </c>
      <c r="G252" s="0" t="n">
        <v>26</v>
      </c>
      <c r="H252" s="0" t="s">
        <v>516</v>
      </c>
    </row>
    <row r="253" customFormat="false" ht="15" hidden="false" customHeight="false" outlineLevel="0" collapsed="false">
      <c r="A253" s="0" t="n">
        <v>3</v>
      </c>
      <c r="B253" s="0" t="n">
        <v>248</v>
      </c>
      <c r="C253" s="0" t="n">
        <v>329</v>
      </c>
      <c r="D253" s="0" t="n">
        <v>171</v>
      </c>
      <c r="E253" s="0" t="s">
        <v>517</v>
      </c>
      <c r="F253" s="0" t="n">
        <v>192.5</v>
      </c>
      <c r="G253" s="0" t="n">
        <v>19</v>
      </c>
      <c r="H253" s="0" t="s">
        <v>518</v>
      </c>
    </row>
    <row r="254" customFormat="false" ht="15" hidden="false" customHeight="false" outlineLevel="0" collapsed="false">
      <c r="A254" s="0" t="n">
        <v>3</v>
      </c>
      <c r="B254" s="0" t="n">
        <v>249</v>
      </c>
      <c r="C254" s="0" t="n">
        <v>252</v>
      </c>
      <c r="D254" s="0" t="n">
        <v>250</v>
      </c>
      <c r="E254" s="0" t="s">
        <v>519</v>
      </c>
      <c r="F254" s="0" t="n">
        <v>595.3</v>
      </c>
      <c r="G254" s="0" t="n">
        <v>13</v>
      </c>
      <c r="H254" s="0" t="s">
        <v>520</v>
      </c>
    </row>
    <row r="255" customFormat="false" ht="15" hidden="false" customHeight="false" outlineLevel="0" collapsed="false">
      <c r="A255" s="0" t="n">
        <v>3</v>
      </c>
      <c r="B255" s="0" t="n">
        <v>250</v>
      </c>
      <c r="C255" s="0" t="n">
        <v>306</v>
      </c>
      <c r="D255" s="0" t="n">
        <v>199</v>
      </c>
      <c r="E255" s="0" t="s">
        <v>521</v>
      </c>
      <c r="F255" s="0" t="n">
        <v>329.6</v>
      </c>
      <c r="G255" s="0" t="n">
        <v>16</v>
      </c>
      <c r="H255" s="0" t="s">
        <v>522</v>
      </c>
    </row>
    <row r="256" customFormat="false" ht="15" hidden="false" customHeight="false" outlineLevel="0" collapsed="false">
      <c r="A256" s="0" t="n">
        <v>3</v>
      </c>
      <c r="B256" s="0" t="n">
        <v>251</v>
      </c>
      <c r="C256" s="0" t="n">
        <v>270</v>
      </c>
      <c r="D256" s="0" t="n">
        <v>234</v>
      </c>
      <c r="E256" s="0" t="s">
        <v>523</v>
      </c>
      <c r="F256" s="0" t="n">
        <v>477.8</v>
      </c>
      <c r="G256" s="0" t="n">
        <v>13</v>
      </c>
      <c r="H256" s="0" t="s">
        <v>524</v>
      </c>
    </row>
    <row r="257" customFormat="false" ht="15" hidden="false" customHeight="false" outlineLevel="0" collapsed="false">
      <c r="A257" s="0" t="n">
        <v>3</v>
      </c>
      <c r="B257" s="0" t="n">
        <v>252</v>
      </c>
      <c r="C257" s="0" t="n">
        <v>254</v>
      </c>
      <c r="D257" s="0" t="n">
        <v>251</v>
      </c>
      <c r="E257" s="0" t="s">
        <v>525</v>
      </c>
      <c r="F257" s="0" t="n">
        <v>584.8</v>
      </c>
      <c r="G257" s="0" t="n">
        <v>13</v>
      </c>
      <c r="H257" s="0" t="s">
        <v>526</v>
      </c>
    </row>
    <row r="258" customFormat="false" ht="15" hidden="false" customHeight="false" outlineLevel="0" collapsed="false">
      <c r="A258" s="0" t="n">
        <v>3</v>
      </c>
      <c r="B258" s="0" t="n">
        <v>253</v>
      </c>
      <c r="C258" s="0" t="n">
        <v>291</v>
      </c>
      <c r="D258" s="0" t="n">
        <v>215</v>
      </c>
      <c r="E258" s="0" t="s">
        <v>527</v>
      </c>
      <c r="F258" s="0" t="n">
        <v>412.3</v>
      </c>
      <c r="G258" s="0" t="n">
        <v>15</v>
      </c>
      <c r="H258" s="0" t="s">
        <v>528</v>
      </c>
    </row>
    <row r="259" customFormat="false" ht="15" hidden="false" customHeight="false" outlineLevel="0" collapsed="false">
      <c r="A259" s="0" t="n">
        <v>3</v>
      </c>
      <c r="B259" s="0" t="n">
        <v>254</v>
      </c>
      <c r="C259" s="0" t="n">
        <v>245</v>
      </c>
      <c r="D259" s="0" t="n">
        <v>262</v>
      </c>
      <c r="E259" s="0" t="s">
        <v>529</v>
      </c>
      <c r="F259" s="0" t="n">
        <v>652</v>
      </c>
      <c r="G259" s="0" t="n">
        <v>12</v>
      </c>
      <c r="H259" s="0" t="s">
        <v>530</v>
      </c>
    </row>
    <row r="260" customFormat="false" ht="15" hidden="false" customHeight="false" outlineLevel="0" collapsed="false">
      <c r="A260" s="0" t="n">
        <v>3</v>
      </c>
      <c r="B260" s="0" t="n">
        <v>255</v>
      </c>
      <c r="C260" s="0" t="n">
        <v>281</v>
      </c>
      <c r="D260" s="0" t="n">
        <v>228</v>
      </c>
      <c r="E260" s="0" t="s">
        <v>531</v>
      </c>
      <c r="F260" s="0" t="n">
        <v>440.1</v>
      </c>
      <c r="G260" s="0" t="n">
        <v>14</v>
      </c>
      <c r="H260" s="0" t="s">
        <v>532</v>
      </c>
    </row>
    <row r="261" customFormat="false" ht="15" hidden="false" customHeight="false" outlineLevel="0" collapsed="false">
      <c r="A261" s="0" t="n">
        <v>3</v>
      </c>
      <c r="B261" s="0" t="n">
        <v>256</v>
      </c>
      <c r="C261" s="0" t="n">
        <v>216</v>
      </c>
      <c r="D261" s="0" t="n">
        <v>292</v>
      </c>
      <c r="E261" s="0" t="s">
        <v>533</v>
      </c>
      <c r="F261" s="0" t="n">
        <v>986.7</v>
      </c>
      <c r="G261" s="0" t="n">
        <v>10</v>
      </c>
      <c r="H261" s="0" t="s">
        <v>534</v>
      </c>
    </row>
    <row r="262" customFormat="false" ht="15" hidden="false" customHeight="false" outlineLevel="0" collapsed="false">
      <c r="A262" s="0" t="n">
        <v>3</v>
      </c>
      <c r="B262" s="0" t="n">
        <v>257</v>
      </c>
      <c r="C262" s="0" t="n">
        <v>269</v>
      </c>
      <c r="D262" s="0" t="n">
        <v>243</v>
      </c>
      <c r="E262" s="0" t="s">
        <v>535</v>
      </c>
      <c r="F262" s="0" t="n">
        <v>479.9</v>
      </c>
      <c r="G262" s="0" t="n">
        <v>13</v>
      </c>
      <c r="H262" s="0" t="s">
        <v>536</v>
      </c>
    </row>
    <row r="263" customFormat="false" ht="15" hidden="false" customHeight="false" outlineLevel="0" collapsed="false">
      <c r="A263" s="0" t="n">
        <v>3</v>
      </c>
      <c r="B263" s="0" t="n">
        <v>258</v>
      </c>
      <c r="C263" s="0" t="n">
        <v>224</v>
      </c>
      <c r="D263" s="0" t="n">
        <v>290</v>
      </c>
      <c r="E263" s="0" t="s">
        <v>537</v>
      </c>
      <c r="F263" s="0" t="n">
        <v>928</v>
      </c>
      <c r="G263" s="0" t="n">
        <v>10</v>
      </c>
      <c r="H263" s="0" t="s">
        <v>538</v>
      </c>
    </row>
    <row r="264" customFormat="false" ht="15" hidden="false" customHeight="false" outlineLevel="0" collapsed="false">
      <c r="A264" s="0" t="n">
        <v>3</v>
      </c>
      <c r="B264" s="0" t="n">
        <v>259</v>
      </c>
      <c r="C264" s="0" t="n">
        <v>246</v>
      </c>
      <c r="D264" s="0" t="n">
        <v>271</v>
      </c>
      <c r="E264" s="0" t="s">
        <v>539</v>
      </c>
      <c r="F264" s="0" t="n">
        <v>643.1</v>
      </c>
      <c r="G264" s="0" t="n">
        <v>11</v>
      </c>
      <c r="H264" s="0" t="s">
        <v>540</v>
      </c>
    </row>
    <row r="265" customFormat="false" ht="15" hidden="false" customHeight="false" outlineLevel="0" collapsed="false">
      <c r="A265" s="0" t="n">
        <v>3</v>
      </c>
      <c r="B265" s="0" t="n">
        <v>260</v>
      </c>
      <c r="C265" s="0" t="n">
        <v>296</v>
      </c>
      <c r="D265" s="0" t="n">
        <v>220</v>
      </c>
      <c r="E265" s="0" t="s">
        <v>541</v>
      </c>
      <c r="F265" s="0" t="n">
        <v>395.6</v>
      </c>
      <c r="G265" s="0" t="n">
        <v>14</v>
      </c>
      <c r="H265" s="0" t="s">
        <v>542</v>
      </c>
    </row>
    <row r="266" customFormat="false" ht="15" hidden="false" customHeight="false" outlineLevel="0" collapsed="false">
      <c r="A266" s="0" t="n">
        <v>3</v>
      </c>
      <c r="B266" s="0" t="n">
        <v>261</v>
      </c>
      <c r="C266" s="0" t="n">
        <v>207</v>
      </c>
      <c r="D266" s="0" t="n">
        <v>311</v>
      </c>
      <c r="E266" s="0" t="s">
        <v>543</v>
      </c>
      <c r="F266" s="0" t="n">
        <v>1056.9</v>
      </c>
      <c r="G266" s="0" t="n">
        <v>8</v>
      </c>
      <c r="H266" s="0" t="s">
        <v>544</v>
      </c>
    </row>
    <row r="267" customFormat="false" ht="15" hidden="false" customHeight="false" outlineLevel="0" collapsed="false">
      <c r="A267" s="0" t="n">
        <v>3</v>
      </c>
      <c r="B267" s="0" t="n">
        <v>262</v>
      </c>
      <c r="C267" s="0" t="n">
        <v>215</v>
      </c>
      <c r="D267" s="0" t="n">
        <v>307</v>
      </c>
      <c r="E267" s="0" t="s">
        <v>545</v>
      </c>
      <c r="F267" s="0" t="n">
        <v>992.7</v>
      </c>
      <c r="G267" s="0" t="n">
        <v>8</v>
      </c>
      <c r="H267" s="0" t="s">
        <v>546</v>
      </c>
    </row>
    <row r="268" customFormat="false" ht="15" hidden="false" customHeight="false" outlineLevel="0" collapsed="false">
      <c r="A268" s="0" t="n">
        <v>3</v>
      </c>
      <c r="B268" s="0" t="n">
        <v>263</v>
      </c>
      <c r="C268" s="0" t="n">
        <v>251</v>
      </c>
      <c r="D268" s="0" t="n">
        <v>274</v>
      </c>
      <c r="E268" s="0" t="s">
        <v>547</v>
      </c>
      <c r="F268" s="0" t="n">
        <v>599.5</v>
      </c>
      <c r="G268" s="0" t="n">
        <v>11</v>
      </c>
      <c r="H268" s="0" t="s">
        <v>548</v>
      </c>
    </row>
    <row r="269" customFormat="false" ht="15" hidden="false" customHeight="false" outlineLevel="0" collapsed="false">
      <c r="A269" s="0" t="n">
        <v>3</v>
      </c>
      <c r="B269" s="0" t="n">
        <v>264</v>
      </c>
      <c r="C269" s="0" t="n">
        <v>248</v>
      </c>
      <c r="D269" s="0" t="n">
        <v>279</v>
      </c>
      <c r="E269" s="0" t="s">
        <v>549</v>
      </c>
      <c r="F269" s="0" t="n">
        <v>618.5</v>
      </c>
      <c r="G269" s="0" t="n">
        <v>11</v>
      </c>
      <c r="H269" s="0" t="s">
        <v>550</v>
      </c>
    </row>
    <row r="270" customFormat="false" ht="15" hidden="false" customHeight="false" outlineLevel="0" collapsed="false">
      <c r="A270" s="0" t="n">
        <v>3</v>
      </c>
      <c r="B270" s="0" t="n">
        <v>265</v>
      </c>
      <c r="C270" s="0" t="n">
        <v>206</v>
      </c>
      <c r="D270" s="0" t="n">
        <v>323</v>
      </c>
      <c r="E270" s="0" t="s">
        <v>551</v>
      </c>
      <c r="F270" s="0" t="n">
        <v>1060.5</v>
      </c>
      <c r="G270" s="0" t="n">
        <v>8</v>
      </c>
      <c r="H270" s="0" t="s">
        <v>552</v>
      </c>
    </row>
    <row r="271" customFormat="false" ht="15" hidden="false" customHeight="false" outlineLevel="0" collapsed="false">
      <c r="A271" s="0" t="n">
        <v>3</v>
      </c>
      <c r="B271" s="0" t="n">
        <v>266</v>
      </c>
      <c r="C271" s="0" t="n">
        <v>368</v>
      </c>
      <c r="D271" s="0" t="n">
        <v>161</v>
      </c>
      <c r="E271" s="0" t="s">
        <v>553</v>
      </c>
      <c r="F271" s="0" t="n">
        <v>56.6</v>
      </c>
      <c r="G271" s="0" t="n">
        <v>21</v>
      </c>
      <c r="H271" s="0" t="s">
        <v>554</v>
      </c>
    </row>
    <row r="272" customFormat="false" ht="15" hidden="false" customHeight="false" outlineLevel="0" collapsed="false">
      <c r="A272" s="0" t="n">
        <v>3</v>
      </c>
      <c r="B272" s="0" t="n">
        <v>267</v>
      </c>
      <c r="C272" s="0" t="n">
        <v>325</v>
      </c>
      <c r="D272" s="0" t="n">
        <v>205</v>
      </c>
      <c r="E272" s="0" t="s">
        <v>555</v>
      </c>
      <c r="F272" s="0" t="n">
        <v>216.1</v>
      </c>
      <c r="G272" s="0" t="n">
        <v>16</v>
      </c>
      <c r="H272" s="0" t="s">
        <v>556</v>
      </c>
    </row>
    <row r="273" customFormat="false" ht="15" hidden="false" customHeight="false" outlineLevel="0" collapsed="false">
      <c r="A273" s="0" t="n">
        <v>3</v>
      </c>
      <c r="B273" s="0" t="n">
        <v>268</v>
      </c>
      <c r="C273" s="0" t="n">
        <v>345</v>
      </c>
      <c r="D273" s="0" t="n">
        <v>190</v>
      </c>
      <c r="E273" s="0" t="s">
        <v>557</v>
      </c>
      <c r="F273" s="0" t="n">
        <v>104.1</v>
      </c>
      <c r="G273" s="0" t="n">
        <v>17</v>
      </c>
      <c r="H273" s="0" t="s">
        <v>558</v>
      </c>
    </row>
    <row r="274" customFormat="false" ht="15" hidden="false" customHeight="false" outlineLevel="0" collapsed="false">
      <c r="A274" s="0" t="n">
        <v>3</v>
      </c>
      <c r="B274" s="0" t="n">
        <v>269</v>
      </c>
      <c r="C274" s="0" t="n">
        <v>283</v>
      </c>
      <c r="D274" s="0" t="n">
        <v>253</v>
      </c>
      <c r="E274" s="0" t="s">
        <v>559</v>
      </c>
      <c r="F274" s="0" t="n">
        <v>431.7</v>
      </c>
      <c r="G274" s="0" t="n">
        <v>12</v>
      </c>
      <c r="H274" s="0" t="s">
        <v>560</v>
      </c>
    </row>
    <row r="275" customFormat="false" ht="15" hidden="false" customHeight="false" outlineLevel="0" collapsed="false">
      <c r="A275" s="0" t="n">
        <v>3</v>
      </c>
      <c r="B275" s="0" t="n">
        <v>270</v>
      </c>
      <c r="C275" s="0" t="n">
        <v>263</v>
      </c>
      <c r="D275" s="0" t="n">
        <v>273</v>
      </c>
      <c r="E275" s="0" t="s">
        <v>561</v>
      </c>
      <c r="F275" s="0" t="n">
        <v>511.4</v>
      </c>
      <c r="G275" s="0" t="n">
        <v>11</v>
      </c>
      <c r="H275" s="0" t="s">
        <v>562</v>
      </c>
    </row>
    <row r="276" customFormat="false" ht="15" hidden="false" customHeight="false" outlineLevel="0" collapsed="false">
      <c r="A276" s="0" t="n">
        <v>3</v>
      </c>
      <c r="B276" s="0" t="n">
        <v>271</v>
      </c>
      <c r="C276" s="0" t="n">
        <v>255</v>
      </c>
      <c r="D276" s="0" t="n">
        <v>282</v>
      </c>
      <c r="E276" s="0" t="s">
        <v>563</v>
      </c>
      <c r="F276" s="0" t="n">
        <v>578.9</v>
      </c>
      <c r="G276" s="0" t="n">
        <v>11</v>
      </c>
      <c r="H276" s="0" t="s">
        <v>564</v>
      </c>
    </row>
    <row r="277" customFormat="false" ht="15" hidden="false" customHeight="false" outlineLevel="0" collapsed="false">
      <c r="A277" s="0" t="n">
        <v>3</v>
      </c>
      <c r="B277" s="0" t="n">
        <v>272</v>
      </c>
      <c r="C277" s="0" t="n">
        <v>199</v>
      </c>
      <c r="D277" s="0" t="n">
        <v>339</v>
      </c>
      <c r="E277" s="0" t="s">
        <v>565</v>
      </c>
      <c r="F277" s="0" t="n">
        <v>1201.3</v>
      </c>
      <c r="G277" s="0" t="n">
        <v>7</v>
      </c>
      <c r="H277" s="0" t="s">
        <v>566</v>
      </c>
    </row>
    <row r="278" customFormat="false" ht="15" hidden="false" customHeight="false" outlineLevel="0" collapsed="false">
      <c r="A278" s="0" t="n">
        <v>3</v>
      </c>
      <c r="B278" s="0" t="n">
        <v>273</v>
      </c>
      <c r="C278" s="0" t="n">
        <v>253</v>
      </c>
      <c r="D278" s="0" t="n">
        <v>288</v>
      </c>
      <c r="E278" s="0" t="s">
        <v>567</v>
      </c>
      <c r="F278" s="0" t="n">
        <v>589</v>
      </c>
      <c r="G278" s="0" t="n">
        <v>10</v>
      </c>
      <c r="H278" s="0" t="s">
        <v>568</v>
      </c>
    </row>
    <row r="279" customFormat="false" ht="15" hidden="false" customHeight="false" outlineLevel="0" collapsed="false">
      <c r="A279" s="0" t="n">
        <v>3</v>
      </c>
      <c r="B279" s="0" t="n">
        <v>274</v>
      </c>
      <c r="C279" s="0" t="n">
        <v>203</v>
      </c>
      <c r="D279" s="0" t="n">
        <v>344</v>
      </c>
      <c r="E279" s="0" t="s">
        <v>569</v>
      </c>
      <c r="F279" s="0" t="n">
        <v>1137.5</v>
      </c>
      <c r="G279" s="0" t="n">
        <v>7</v>
      </c>
      <c r="H279" s="0" t="s">
        <v>570</v>
      </c>
    </row>
    <row r="280" customFormat="false" ht="15" hidden="false" customHeight="false" outlineLevel="0" collapsed="false">
      <c r="A280" s="0" t="n">
        <v>3</v>
      </c>
      <c r="B280" s="0" t="n">
        <v>275</v>
      </c>
      <c r="C280" s="0" t="n">
        <v>298</v>
      </c>
      <c r="D280" s="0" t="n">
        <v>248</v>
      </c>
      <c r="E280" s="0" t="s">
        <v>571</v>
      </c>
      <c r="F280" s="0" t="n">
        <v>379.9</v>
      </c>
      <c r="G280" s="0" t="n">
        <v>13</v>
      </c>
      <c r="H280" s="0" t="s">
        <v>572</v>
      </c>
    </row>
    <row r="281" customFormat="false" ht="15" hidden="false" customHeight="false" outlineLevel="0" collapsed="false">
      <c r="A281" s="0" t="n">
        <v>3</v>
      </c>
      <c r="B281" s="0" t="n">
        <v>276</v>
      </c>
      <c r="C281" s="0" t="n">
        <v>375</v>
      </c>
      <c r="D281" s="0" t="n">
        <v>182</v>
      </c>
      <c r="E281" s="0" t="s">
        <v>573</v>
      </c>
      <c r="F281" s="0" t="n">
        <v>50.5</v>
      </c>
      <c r="G281" s="0" t="n">
        <v>18</v>
      </c>
      <c r="H281" s="0" t="s">
        <v>574</v>
      </c>
    </row>
    <row r="282" customFormat="false" ht="15" hidden="false" customHeight="false" outlineLevel="0" collapsed="false">
      <c r="A282" s="0" t="n">
        <v>3</v>
      </c>
      <c r="B282" s="0" t="n">
        <v>277</v>
      </c>
      <c r="C282" s="0" t="n">
        <v>317</v>
      </c>
      <c r="D282" s="0" t="n">
        <v>242</v>
      </c>
      <c r="E282" s="0" t="s">
        <v>575</v>
      </c>
      <c r="F282" s="0" t="n">
        <v>285.1</v>
      </c>
      <c r="G282" s="0" t="n">
        <v>13</v>
      </c>
      <c r="H282" s="0" t="s">
        <v>576</v>
      </c>
    </row>
    <row r="283" customFormat="false" ht="15" hidden="false" customHeight="false" outlineLevel="0" collapsed="false">
      <c r="A283" s="0" t="n">
        <v>3</v>
      </c>
      <c r="B283" s="0" t="n">
        <v>278</v>
      </c>
      <c r="C283" s="0" t="n">
        <v>226</v>
      </c>
      <c r="D283" s="0" t="n">
        <v>335</v>
      </c>
      <c r="E283" s="0" t="s">
        <v>577</v>
      </c>
      <c r="F283" s="0" t="n">
        <v>897.8</v>
      </c>
      <c r="G283" s="0" t="n">
        <v>7</v>
      </c>
      <c r="H283" s="0" t="s">
        <v>578</v>
      </c>
    </row>
    <row r="284" customFormat="false" ht="15" hidden="false" customHeight="false" outlineLevel="0" collapsed="false">
      <c r="A284" s="0" t="n">
        <v>3</v>
      </c>
      <c r="B284" s="0" t="n">
        <v>279</v>
      </c>
      <c r="C284" s="0" t="n">
        <v>232</v>
      </c>
      <c r="D284" s="0" t="n">
        <v>329</v>
      </c>
      <c r="E284" s="0" t="s">
        <v>579</v>
      </c>
      <c r="F284" s="0" t="n">
        <v>778.9</v>
      </c>
      <c r="G284" s="0" t="n">
        <v>8</v>
      </c>
      <c r="H284" s="0" t="s">
        <v>580</v>
      </c>
    </row>
    <row r="285" customFormat="false" ht="15" hidden="false" customHeight="false" outlineLevel="0" collapsed="false">
      <c r="A285" s="0" t="n">
        <v>3</v>
      </c>
      <c r="B285" s="0" t="n">
        <v>280</v>
      </c>
      <c r="C285" s="0" t="n">
        <v>392</v>
      </c>
      <c r="D285" s="0" t="n">
        <v>170</v>
      </c>
      <c r="E285" s="0" t="s">
        <v>581</v>
      </c>
      <c r="F285" s="0" t="n">
        <v>31.6</v>
      </c>
      <c r="G285" s="0" t="n">
        <v>19</v>
      </c>
      <c r="H285" s="0" t="s">
        <v>582</v>
      </c>
    </row>
    <row r="286" customFormat="false" ht="15" hidden="false" customHeight="false" outlineLevel="0" collapsed="false">
      <c r="A286" s="0" t="n">
        <v>3</v>
      </c>
      <c r="B286" s="0" t="n">
        <v>281</v>
      </c>
      <c r="C286" s="0" t="n">
        <v>322</v>
      </c>
      <c r="D286" s="0" t="n">
        <v>241</v>
      </c>
      <c r="E286" s="0" t="s">
        <v>583</v>
      </c>
      <c r="F286" s="0" t="n">
        <v>244.2</v>
      </c>
      <c r="G286" s="0" t="n">
        <v>13</v>
      </c>
      <c r="H286" s="0" t="s">
        <v>584</v>
      </c>
    </row>
    <row r="287" customFormat="false" ht="15" hidden="false" customHeight="false" outlineLevel="0" collapsed="false">
      <c r="A287" s="0" t="n">
        <v>3</v>
      </c>
      <c r="B287" s="0" t="n">
        <v>282</v>
      </c>
      <c r="C287" s="0" t="n">
        <v>244</v>
      </c>
      <c r="D287" s="0" t="n">
        <v>319</v>
      </c>
      <c r="E287" s="0" t="s">
        <v>585</v>
      </c>
      <c r="F287" s="0" t="n">
        <v>656.3</v>
      </c>
      <c r="G287" s="0" t="n">
        <v>8</v>
      </c>
      <c r="H287" s="0" t="s">
        <v>586</v>
      </c>
    </row>
    <row r="288" customFormat="false" ht="15" hidden="false" customHeight="false" outlineLevel="0" collapsed="false">
      <c r="A288" s="0" t="n">
        <v>3</v>
      </c>
      <c r="B288" s="0" t="n">
        <v>283</v>
      </c>
      <c r="C288" s="0" t="n">
        <v>297</v>
      </c>
      <c r="D288" s="0" t="n">
        <v>268</v>
      </c>
      <c r="E288" s="0" t="s">
        <v>587</v>
      </c>
      <c r="F288" s="0" t="n">
        <v>393.8</v>
      </c>
      <c r="G288" s="0" t="n">
        <v>11</v>
      </c>
      <c r="H288" s="0" t="s">
        <v>588</v>
      </c>
    </row>
    <row r="289" customFormat="false" ht="15" hidden="false" customHeight="false" outlineLevel="0" collapsed="false">
      <c r="A289" s="0" t="n">
        <v>3</v>
      </c>
      <c r="B289" s="0" t="n">
        <v>284</v>
      </c>
      <c r="C289" s="0" t="n">
        <v>282</v>
      </c>
      <c r="D289" s="0" t="n">
        <v>283</v>
      </c>
      <c r="E289" s="0" t="s">
        <v>589</v>
      </c>
      <c r="F289" s="0" t="n">
        <v>436.8</v>
      </c>
      <c r="G289" s="0" t="n">
        <v>11</v>
      </c>
      <c r="H289" s="0" t="s">
        <v>590</v>
      </c>
    </row>
    <row r="290" customFormat="false" ht="15" hidden="false" customHeight="false" outlineLevel="0" collapsed="false">
      <c r="A290" s="0" t="n">
        <v>3</v>
      </c>
      <c r="B290" s="0" t="n">
        <v>285</v>
      </c>
      <c r="C290" s="0" t="n">
        <v>219</v>
      </c>
      <c r="D290" s="0" t="n">
        <v>347</v>
      </c>
      <c r="E290" s="0" t="s">
        <v>591</v>
      </c>
      <c r="F290" s="0" t="n">
        <v>973.5</v>
      </c>
      <c r="G290" s="0" t="n">
        <v>6</v>
      </c>
      <c r="H290" s="0" t="s">
        <v>592</v>
      </c>
    </row>
    <row r="291" customFormat="false" ht="15" hidden="false" customHeight="false" outlineLevel="0" collapsed="false">
      <c r="A291" s="0" t="n">
        <v>3</v>
      </c>
      <c r="B291" s="0" t="n">
        <v>286</v>
      </c>
      <c r="C291" s="0" t="n">
        <v>249</v>
      </c>
      <c r="D291" s="0" t="n">
        <v>318</v>
      </c>
      <c r="E291" s="0" t="s">
        <v>593</v>
      </c>
      <c r="F291" s="0" t="n">
        <v>615.2</v>
      </c>
      <c r="G291" s="0" t="n">
        <v>8</v>
      </c>
      <c r="H291" s="0" t="s">
        <v>594</v>
      </c>
    </row>
    <row r="292" customFormat="false" ht="15" hidden="false" customHeight="false" outlineLevel="0" collapsed="false">
      <c r="A292" s="0" t="n">
        <v>3</v>
      </c>
      <c r="B292" s="0" t="n">
        <v>287</v>
      </c>
      <c r="C292" s="0" t="n">
        <v>265</v>
      </c>
      <c r="D292" s="0" t="n">
        <v>308</v>
      </c>
      <c r="E292" s="0" t="s">
        <v>595</v>
      </c>
      <c r="F292" s="0" t="n">
        <v>498.5</v>
      </c>
      <c r="G292" s="0" t="n">
        <v>8</v>
      </c>
      <c r="H292" s="0" t="s">
        <v>596</v>
      </c>
    </row>
    <row r="293" customFormat="false" ht="15" hidden="false" customHeight="false" outlineLevel="0" collapsed="false">
      <c r="A293" s="0" t="n">
        <v>3</v>
      </c>
      <c r="B293" s="0" t="n">
        <v>288</v>
      </c>
      <c r="C293" s="0" t="n">
        <v>420</v>
      </c>
      <c r="D293" s="0" t="n">
        <v>156</v>
      </c>
      <c r="E293" s="0" t="s">
        <v>597</v>
      </c>
      <c r="F293" s="0" t="n">
        <v>10.2</v>
      </c>
      <c r="G293" s="0" t="n">
        <v>21</v>
      </c>
      <c r="H293" s="0" t="s">
        <v>598</v>
      </c>
    </row>
    <row r="294" customFormat="false" ht="15" hidden="false" customHeight="false" outlineLevel="0" collapsed="false">
      <c r="A294" s="0" t="n">
        <v>3</v>
      </c>
      <c r="B294" s="0" t="n">
        <v>289</v>
      </c>
      <c r="C294" s="0" t="n">
        <v>235</v>
      </c>
      <c r="D294" s="0" t="n">
        <v>342</v>
      </c>
      <c r="E294" s="0" t="s">
        <v>599</v>
      </c>
      <c r="F294" s="0" t="n">
        <v>759.8</v>
      </c>
      <c r="G294" s="0" t="n">
        <v>7</v>
      </c>
      <c r="H294" s="0" t="s">
        <v>600</v>
      </c>
    </row>
    <row r="295" customFormat="false" ht="15" hidden="false" customHeight="false" outlineLevel="0" collapsed="false">
      <c r="A295" s="0" t="n">
        <v>3</v>
      </c>
      <c r="B295" s="0" t="n">
        <v>290</v>
      </c>
      <c r="C295" s="0" t="n">
        <v>314</v>
      </c>
      <c r="D295" s="0" t="n">
        <v>263</v>
      </c>
      <c r="E295" s="0" t="s">
        <v>601</v>
      </c>
      <c r="F295" s="0" t="n">
        <v>291.4</v>
      </c>
      <c r="G295" s="0" t="n">
        <v>12</v>
      </c>
      <c r="H295" s="0" t="s">
        <v>602</v>
      </c>
    </row>
    <row r="296" customFormat="false" ht="15" hidden="false" customHeight="false" outlineLevel="0" collapsed="false">
      <c r="A296" s="0" t="n">
        <v>3</v>
      </c>
      <c r="B296" s="0" t="n">
        <v>291</v>
      </c>
      <c r="C296" s="0" t="n">
        <v>250</v>
      </c>
      <c r="D296" s="0" t="n">
        <v>328</v>
      </c>
      <c r="E296" s="0" t="s">
        <v>603</v>
      </c>
      <c r="F296" s="0" t="n">
        <v>613.3</v>
      </c>
      <c r="G296" s="0" t="n">
        <v>8</v>
      </c>
      <c r="H296" s="0" t="s">
        <v>604</v>
      </c>
    </row>
    <row r="297" customFormat="false" ht="15" hidden="false" customHeight="false" outlineLevel="0" collapsed="false">
      <c r="A297" s="0" t="n">
        <v>3</v>
      </c>
      <c r="B297" s="0" t="n">
        <v>292</v>
      </c>
      <c r="C297" s="0" t="n">
        <v>304</v>
      </c>
      <c r="D297" s="0" t="n">
        <v>281</v>
      </c>
      <c r="E297" s="0" t="s">
        <v>605</v>
      </c>
      <c r="F297" s="0" t="n">
        <v>336.9</v>
      </c>
      <c r="G297" s="0" t="n">
        <v>11</v>
      </c>
      <c r="H297" s="0" t="s">
        <v>606</v>
      </c>
    </row>
    <row r="298" customFormat="false" ht="15" hidden="false" customHeight="false" outlineLevel="0" collapsed="false">
      <c r="A298" s="0" t="n">
        <v>3</v>
      </c>
      <c r="B298" s="0" t="n">
        <v>293</v>
      </c>
      <c r="C298" s="0" t="n">
        <v>214</v>
      </c>
      <c r="D298" s="0" t="n">
        <v>370</v>
      </c>
      <c r="E298" s="0" t="s">
        <v>607</v>
      </c>
      <c r="F298" s="0" t="n">
        <v>994.2</v>
      </c>
      <c r="G298" s="0" t="n">
        <v>5</v>
      </c>
      <c r="H298" s="0" t="s">
        <v>608</v>
      </c>
    </row>
    <row r="299" customFormat="false" ht="15" hidden="false" customHeight="false" outlineLevel="0" collapsed="false">
      <c r="A299" s="0" t="n">
        <v>3</v>
      </c>
      <c r="B299" s="0" t="n">
        <v>294</v>
      </c>
      <c r="C299" s="0" t="n">
        <v>239</v>
      </c>
      <c r="D299" s="0" t="n">
        <v>345</v>
      </c>
      <c r="E299" s="0" t="s">
        <v>609</v>
      </c>
      <c r="F299" s="0" t="n">
        <v>714.2</v>
      </c>
      <c r="G299" s="0" t="n">
        <v>7</v>
      </c>
      <c r="H299" s="0" t="s">
        <v>610</v>
      </c>
    </row>
    <row r="300" customFormat="false" ht="15" hidden="false" customHeight="false" outlineLevel="0" collapsed="false">
      <c r="A300" s="0" t="n">
        <v>3</v>
      </c>
      <c r="B300" s="0" t="n">
        <v>295</v>
      </c>
      <c r="C300" s="0" t="n">
        <v>204</v>
      </c>
      <c r="D300" s="0" t="n">
        <v>383</v>
      </c>
      <c r="E300" s="0" t="s">
        <v>611</v>
      </c>
      <c r="F300" s="0" t="n">
        <v>1101.8</v>
      </c>
      <c r="G300" s="0" t="n">
        <v>4</v>
      </c>
      <c r="H300" s="0" t="s">
        <v>612</v>
      </c>
    </row>
    <row r="301" customFormat="false" ht="15" hidden="false" customHeight="false" outlineLevel="0" collapsed="false">
      <c r="A301" s="0" t="n">
        <v>3</v>
      </c>
      <c r="B301" s="0" t="n">
        <v>296</v>
      </c>
      <c r="C301" s="0" t="n">
        <v>352</v>
      </c>
      <c r="D301" s="0" t="n">
        <v>237</v>
      </c>
      <c r="E301" s="0" t="s">
        <v>613</v>
      </c>
      <c r="F301" s="0" t="n">
        <v>94.6</v>
      </c>
      <c r="G301" s="0" t="n">
        <v>13</v>
      </c>
      <c r="H301" s="0" t="s">
        <v>614</v>
      </c>
    </row>
    <row r="302" customFormat="false" ht="15" hidden="false" customHeight="false" outlineLevel="0" collapsed="false">
      <c r="A302" s="0" t="n">
        <v>4</v>
      </c>
      <c r="B302" s="0" t="n">
        <v>297</v>
      </c>
      <c r="C302" s="0" t="n">
        <v>327</v>
      </c>
      <c r="D302" s="0" t="n">
        <v>261</v>
      </c>
      <c r="E302" s="0" t="s">
        <v>615</v>
      </c>
      <c r="F302" s="0" t="n">
        <v>207</v>
      </c>
      <c r="G302" s="0" t="n">
        <v>12</v>
      </c>
      <c r="H302" s="0" t="s">
        <v>616</v>
      </c>
    </row>
    <row r="303" customFormat="false" ht="15" hidden="false" customHeight="false" outlineLevel="0" collapsed="false">
      <c r="A303" s="0" t="n">
        <v>4</v>
      </c>
      <c r="B303" s="0" t="n">
        <v>298</v>
      </c>
      <c r="C303" s="0" t="n">
        <v>288</v>
      </c>
      <c r="D303" s="0" t="n">
        <v>301</v>
      </c>
      <c r="E303" s="0" t="s">
        <v>617</v>
      </c>
      <c r="F303" s="0" t="n">
        <v>424.3</v>
      </c>
      <c r="G303" s="0" t="n">
        <v>9</v>
      </c>
      <c r="H303" s="0" t="s">
        <v>618</v>
      </c>
    </row>
    <row r="304" customFormat="false" ht="15" hidden="false" customHeight="false" outlineLevel="0" collapsed="false">
      <c r="A304" s="0" t="n">
        <v>4</v>
      </c>
      <c r="B304" s="0" t="n">
        <v>299</v>
      </c>
      <c r="C304" s="0" t="n">
        <v>257</v>
      </c>
      <c r="D304" s="0" t="n">
        <v>334</v>
      </c>
      <c r="E304" s="0" t="s">
        <v>619</v>
      </c>
      <c r="F304" s="0" t="n">
        <v>572.1</v>
      </c>
      <c r="G304" s="0" t="n">
        <v>7</v>
      </c>
      <c r="H304" s="0" t="s">
        <v>620</v>
      </c>
    </row>
    <row r="305" customFormat="false" ht="15" hidden="false" customHeight="false" outlineLevel="0" collapsed="false">
      <c r="A305" s="0" t="n">
        <v>4</v>
      </c>
      <c r="B305" s="0" t="n">
        <v>300</v>
      </c>
      <c r="C305" s="0" t="n">
        <v>332</v>
      </c>
      <c r="D305" s="0" t="n">
        <v>267</v>
      </c>
      <c r="E305" s="0" t="s">
        <v>621</v>
      </c>
      <c r="F305" s="0" t="n">
        <v>172.9</v>
      </c>
      <c r="G305" s="0" t="n">
        <v>11</v>
      </c>
      <c r="H305" s="0" t="s">
        <v>622</v>
      </c>
    </row>
    <row r="306" customFormat="false" ht="15" hidden="false" customHeight="false" outlineLevel="0" collapsed="false">
      <c r="A306" s="0" t="n">
        <v>4</v>
      </c>
      <c r="B306" s="0" t="n">
        <v>301</v>
      </c>
      <c r="C306" s="0" t="n">
        <v>389</v>
      </c>
      <c r="D306" s="0" t="n">
        <v>210</v>
      </c>
      <c r="E306" s="0" t="s">
        <v>623</v>
      </c>
      <c r="F306" s="0" t="n">
        <v>33.1</v>
      </c>
      <c r="G306" s="0" t="n">
        <v>16</v>
      </c>
      <c r="H306" s="0" t="s">
        <v>624</v>
      </c>
    </row>
    <row r="307" customFormat="false" ht="15" hidden="false" customHeight="false" outlineLevel="0" collapsed="false">
      <c r="A307" s="0" t="n">
        <v>4</v>
      </c>
      <c r="B307" s="0" t="n">
        <v>302</v>
      </c>
      <c r="C307" s="0" t="n">
        <v>267</v>
      </c>
      <c r="D307" s="0" t="n">
        <v>332</v>
      </c>
      <c r="E307" s="0" t="s">
        <v>625</v>
      </c>
      <c r="F307" s="0" t="n">
        <v>491.3</v>
      </c>
      <c r="G307" s="0" t="n">
        <v>8</v>
      </c>
      <c r="H307" s="0" t="s">
        <v>626</v>
      </c>
    </row>
    <row r="308" customFormat="false" ht="15" hidden="false" customHeight="false" outlineLevel="0" collapsed="false">
      <c r="A308" s="0" t="n">
        <v>4</v>
      </c>
      <c r="B308" s="0" t="n">
        <v>303</v>
      </c>
      <c r="C308" s="0" t="n">
        <v>292</v>
      </c>
      <c r="D308" s="0" t="n">
        <v>309</v>
      </c>
      <c r="E308" s="0" t="s">
        <v>627</v>
      </c>
      <c r="F308" s="0" t="n">
        <v>410.5</v>
      </c>
      <c r="G308" s="0" t="n">
        <v>8</v>
      </c>
      <c r="H308" s="0" t="s">
        <v>368</v>
      </c>
    </row>
    <row r="309" customFormat="false" ht="15" hidden="false" customHeight="false" outlineLevel="0" collapsed="false">
      <c r="A309" s="0" t="n">
        <v>4</v>
      </c>
      <c r="B309" s="0" t="n">
        <v>304</v>
      </c>
      <c r="C309" s="0" t="n">
        <v>242</v>
      </c>
      <c r="D309" s="0" t="n">
        <v>359</v>
      </c>
      <c r="E309" s="0" t="s">
        <v>628</v>
      </c>
      <c r="F309" s="0" t="n">
        <v>691.8</v>
      </c>
      <c r="G309" s="0" t="n">
        <v>6</v>
      </c>
      <c r="H309" s="0" t="s">
        <v>629</v>
      </c>
    </row>
    <row r="310" customFormat="false" ht="15" hidden="false" customHeight="false" outlineLevel="0" collapsed="false">
      <c r="A310" s="0" t="n">
        <v>4</v>
      </c>
      <c r="B310" s="0" t="n">
        <v>305</v>
      </c>
      <c r="C310" s="0" t="n">
        <v>312</v>
      </c>
      <c r="D310" s="0" t="n">
        <v>295</v>
      </c>
      <c r="E310" s="0" t="s">
        <v>630</v>
      </c>
      <c r="F310" s="0" t="n">
        <v>296.9</v>
      </c>
      <c r="G310" s="0" t="n">
        <v>9</v>
      </c>
      <c r="H310" s="0" t="s">
        <v>631</v>
      </c>
    </row>
    <row r="311" customFormat="false" ht="15" hidden="false" customHeight="false" outlineLevel="0" collapsed="false">
      <c r="A311" s="0" t="n">
        <v>4</v>
      </c>
      <c r="B311" s="0" t="n">
        <v>306</v>
      </c>
      <c r="C311" s="0" t="n">
        <v>247</v>
      </c>
      <c r="D311" s="0" t="n">
        <v>360</v>
      </c>
      <c r="E311" s="0" t="s">
        <v>632</v>
      </c>
      <c r="F311" s="0" t="n">
        <v>635.9</v>
      </c>
      <c r="G311" s="0" t="n">
        <v>6</v>
      </c>
      <c r="H311" s="0" t="s">
        <v>633</v>
      </c>
    </row>
    <row r="312" customFormat="false" ht="15" hidden="false" customHeight="false" outlineLevel="0" collapsed="false">
      <c r="A312" s="0" t="n">
        <v>4</v>
      </c>
      <c r="B312" s="0" t="n">
        <v>307</v>
      </c>
      <c r="C312" s="0" t="n">
        <v>261</v>
      </c>
      <c r="D312" s="0" t="n">
        <v>348</v>
      </c>
      <c r="E312" s="0" t="s">
        <v>634</v>
      </c>
      <c r="F312" s="0" t="n">
        <v>537.5</v>
      </c>
      <c r="G312" s="0" t="n">
        <v>6</v>
      </c>
      <c r="H312" s="0" t="s">
        <v>635</v>
      </c>
    </row>
    <row r="313" customFormat="false" ht="15" hidden="false" customHeight="false" outlineLevel="0" collapsed="false">
      <c r="A313" s="0" t="n">
        <v>4</v>
      </c>
      <c r="B313" s="0" t="n">
        <v>308</v>
      </c>
      <c r="C313" s="0" t="n">
        <v>307</v>
      </c>
      <c r="D313" s="0" t="n">
        <v>303</v>
      </c>
      <c r="E313" s="0" t="s">
        <v>636</v>
      </c>
      <c r="F313" s="0" t="n">
        <v>328.5</v>
      </c>
      <c r="G313" s="0" t="n">
        <v>8</v>
      </c>
      <c r="H313" s="0" t="s">
        <v>637</v>
      </c>
    </row>
    <row r="314" customFormat="false" ht="15" hidden="false" customHeight="false" outlineLevel="0" collapsed="false">
      <c r="A314" s="0" t="n">
        <v>4</v>
      </c>
      <c r="B314" s="0" t="n">
        <v>309</v>
      </c>
      <c r="C314" s="0" t="n">
        <v>293</v>
      </c>
      <c r="D314" s="0" t="n">
        <v>317</v>
      </c>
      <c r="E314" s="0" t="s">
        <v>638</v>
      </c>
      <c r="F314" s="0" t="n">
        <v>410.2</v>
      </c>
      <c r="G314" s="0" t="n">
        <v>8</v>
      </c>
      <c r="H314" s="0" t="s">
        <v>639</v>
      </c>
    </row>
    <row r="315" customFormat="false" ht="15" hidden="false" customHeight="false" outlineLevel="0" collapsed="false">
      <c r="A315" s="0" t="n">
        <v>4</v>
      </c>
      <c r="B315" s="0" t="n">
        <v>310</v>
      </c>
      <c r="C315" s="0" t="n">
        <v>390</v>
      </c>
      <c r="D315" s="0" t="n">
        <v>222</v>
      </c>
      <c r="E315" s="0" t="s">
        <v>640</v>
      </c>
      <c r="F315" s="0" t="n">
        <v>32.7</v>
      </c>
      <c r="G315" s="0" t="n">
        <v>14</v>
      </c>
      <c r="H315" s="0" t="s">
        <v>641</v>
      </c>
    </row>
    <row r="316" customFormat="false" ht="15" hidden="false" customHeight="false" outlineLevel="0" collapsed="false">
      <c r="A316" s="0" t="n">
        <v>4</v>
      </c>
      <c r="B316" s="0" t="n">
        <v>311</v>
      </c>
      <c r="C316" s="0" t="n">
        <v>318</v>
      </c>
      <c r="D316" s="0" t="n">
        <v>297</v>
      </c>
      <c r="E316" s="0" t="s">
        <v>642</v>
      </c>
      <c r="F316" s="0" t="n">
        <v>272.3</v>
      </c>
      <c r="G316" s="0" t="n">
        <v>9</v>
      </c>
      <c r="H316" s="0" t="s">
        <v>643</v>
      </c>
    </row>
    <row r="317" customFormat="false" ht="15" hidden="false" customHeight="false" outlineLevel="0" collapsed="false">
      <c r="A317" s="0" t="n">
        <v>4</v>
      </c>
      <c r="B317" s="0" t="n">
        <v>312</v>
      </c>
      <c r="C317" s="0" t="n">
        <v>264</v>
      </c>
      <c r="D317" s="0" t="n">
        <v>352</v>
      </c>
      <c r="E317" s="0" t="s">
        <v>644</v>
      </c>
      <c r="F317" s="0" t="n">
        <v>505.2</v>
      </c>
      <c r="G317" s="0" t="n">
        <v>6</v>
      </c>
      <c r="H317" s="0" t="s">
        <v>645</v>
      </c>
    </row>
    <row r="318" customFormat="false" ht="15" hidden="false" customHeight="false" outlineLevel="0" collapsed="false">
      <c r="A318" s="0" t="n">
        <v>4</v>
      </c>
      <c r="B318" s="0" t="n">
        <v>313</v>
      </c>
      <c r="C318" s="0" t="n">
        <v>278</v>
      </c>
      <c r="D318" s="0" t="n">
        <v>340</v>
      </c>
      <c r="E318" s="0" t="s">
        <v>646</v>
      </c>
      <c r="F318" s="0" t="n">
        <v>453.5</v>
      </c>
      <c r="G318" s="0" t="n">
        <v>7</v>
      </c>
      <c r="H318" s="0" t="s">
        <v>647</v>
      </c>
    </row>
    <row r="319" customFormat="false" ht="15" hidden="false" customHeight="false" outlineLevel="0" collapsed="false">
      <c r="A319" s="0" t="n">
        <v>4</v>
      </c>
      <c r="B319" s="0" t="n">
        <v>314</v>
      </c>
      <c r="C319" s="0" t="n">
        <v>439</v>
      </c>
      <c r="D319" s="0" t="n">
        <v>181</v>
      </c>
      <c r="E319" s="0" t="s">
        <v>648</v>
      </c>
      <c r="F319" s="0" t="n">
        <v>3.8</v>
      </c>
      <c r="G319" s="0" t="n">
        <v>18</v>
      </c>
      <c r="H319" s="0" t="s">
        <v>649</v>
      </c>
    </row>
    <row r="320" customFormat="false" ht="15" hidden="false" customHeight="false" outlineLevel="0" collapsed="false">
      <c r="A320" s="0" t="n">
        <v>4</v>
      </c>
      <c r="B320" s="0" t="n">
        <v>315</v>
      </c>
      <c r="C320" s="0" t="n">
        <v>308</v>
      </c>
      <c r="D320" s="0" t="n">
        <v>312</v>
      </c>
      <c r="E320" s="0" t="s">
        <v>650</v>
      </c>
      <c r="F320" s="0" t="n">
        <v>318.5</v>
      </c>
      <c r="G320" s="0" t="n">
        <v>8</v>
      </c>
      <c r="H320" s="0" t="s">
        <v>651</v>
      </c>
    </row>
    <row r="321" customFormat="false" ht="15" hidden="false" customHeight="false" outlineLevel="0" collapsed="false">
      <c r="A321" s="0" t="n">
        <v>4</v>
      </c>
      <c r="B321" s="0" t="n">
        <v>316</v>
      </c>
      <c r="C321" s="0" t="n">
        <v>343</v>
      </c>
      <c r="D321" s="0" t="n">
        <v>277</v>
      </c>
      <c r="E321" s="0" t="s">
        <v>652</v>
      </c>
      <c r="F321" s="0" t="n">
        <v>110.7</v>
      </c>
      <c r="G321" s="0" t="n">
        <v>11</v>
      </c>
      <c r="H321" s="0" t="s">
        <v>653</v>
      </c>
    </row>
    <row r="322" customFormat="false" ht="15" hidden="false" customHeight="false" outlineLevel="0" collapsed="false">
      <c r="A322" s="0" t="n">
        <v>4</v>
      </c>
      <c r="B322" s="0" t="n">
        <v>317</v>
      </c>
      <c r="C322" s="0" t="n">
        <v>243</v>
      </c>
      <c r="D322" s="0" t="n">
        <v>378</v>
      </c>
      <c r="E322" s="0" t="s">
        <v>654</v>
      </c>
      <c r="F322" s="0" t="n">
        <v>668.6</v>
      </c>
      <c r="G322" s="0" t="n">
        <v>4</v>
      </c>
      <c r="H322" s="0" t="s">
        <v>655</v>
      </c>
    </row>
    <row r="323" customFormat="false" ht="15" hidden="false" customHeight="false" outlineLevel="0" collapsed="false">
      <c r="A323" s="0" t="n">
        <v>4</v>
      </c>
      <c r="B323" s="0" t="n">
        <v>318</v>
      </c>
      <c r="C323" s="0" t="n">
        <v>299</v>
      </c>
      <c r="D323" s="0" t="n">
        <v>324</v>
      </c>
      <c r="E323" s="0" t="s">
        <v>656</v>
      </c>
      <c r="F323" s="0" t="n">
        <v>375.6</v>
      </c>
      <c r="G323" s="0" t="n">
        <v>8</v>
      </c>
      <c r="H323" s="0" t="s">
        <v>657</v>
      </c>
    </row>
    <row r="324" customFormat="false" ht="15" hidden="false" customHeight="false" outlineLevel="0" collapsed="false">
      <c r="A324" s="0" t="n">
        <v>4</v>
      </c>
      <c r="B324" s="0" t="n">
        <v>319</v>
      </c>
      <c r="C324" s="0" t="n">
        <v>276</v>
      </c>
      <c r="D324" s="0" t="n">
        <v>349</v>
      </c>
      <c r="E324" s="0" t="s">
        <v>658</v>
      </c>
      <c r="F324" s="0" t="n">
        <v>460.7</v>
      </c>
      <c r="G324" s="0" t="n">
        <v>6</v>
      </c>
      <c r="H324" s="0" t="s">
        <v>659</v>
      </c>
    </row>
    <row r="325" customFormat="false" ht="15" hidden="false" customHeight="false" outlineLevel="0" collapsed="false">
      <c r="A325" s="0" t="n">
        <v>4</v>
      </c>
      <c r="B325" s="0" t="n">
        <v>320</v>
      </c>
      <c r="C325" s="0" t="n">
        <v>311</v>
      </c>
      <c r="D325" s="0" t="n">
        <v>316</v>
      </c>
      <c r="E325" s="0" t="s">
        <v>660</v>
      </c>
      <c r="F325" s="0" t="n">
        <v>307.9</v>
      </c>
      <c r="G325" s="0" t="n">
        <v>8</v>
      </c>
      <c r="H325" s="0" t="s">
        <v>661</v>
      </c>
    </row>
    <row r="326" customFormat="false" ht="15" hidden="false" customHeight="false" outlineLevel="0" collapsed="false">
      <c r="A326" s="0" t="n">
        <v>4</v>
      </c>
      <c r="B326" s="0" t="n">
        <v>321</v>
      </c>
      <c r="C326" s="0" t="n">
        <v>348</v>
      </c>
      <c r="D326" s="0" t="n">
        <v>278</v>
      </c>
      <c r="E326" s="0" t="s">
        <v>662</v>
      </c>
      <c r="F326" s="0" t="n">
        <v>100.8</v>
      </c>
      <c r="G326" s="0" t="n">
        <v>11</v>
      </c>
      <c r="H326" s="0" t="s">
        <v>663</v>
      </c>
    </row>
    <row r="327" customFormat="false" ht="15" hidden="false" customHeight="false" outlineLevel="0" collapsed="false">
      <c r="A327" s="0" t="n">
        <v>4</v>
      </c>
      <c r="B327" s="0" t="n">
        <v>322</v>
      </c>
      <c r="C327" s="0" t="n">
        <v>333</v>
      </c>
      <c r="D327" s="0" t="n">
        <v>293</v>
      </c>
      <c r="E327" s="0" t="s">
        <v>664</v>
      </c>
      <c r="F327" s="0" t="n">
        <v>170.8</v>
      </c>
      <c r="G327" s="0" t="n">
        <v>10</v>
      </c>
      <c r="H327" s="0" t="s">
        <v>358</v>
      </c>
    </row>
    <row r="328" customFormat="false" ht="15" hidden="false" customHeight="false" outlineLevel="0" collapsed="false">
      <c r="A328" s="0" t="n">
        <v>4</v>
      </c>
      <c r="B328" s="0" t="n">
        <v>323</v>
      </c>
      <c r="C328" s="0" t="n">
        <v>295</v>
      </c>
      <c r="D328" s="0" t="n">
        <v>333</v>
      </c>
      <c r="E328" s="0" t="s">
        <v>665</v>
      </c>
      <c r="F328" s="0" t="n">
        <v>396.3</v>
      </c>
      <c r="G328" s="0" t="n">
        <v>7</v>
      </c>
      <c r="H328" s="0" t="s">
        <v>666</v>
      </c>
    </row>
    <row r="329" customFormat="false" ht="15" hidden="false" customHeight="false" outlineLevel="0" collapsed="false">
      <c r="A329" s="0" t="n">
        <v>4</v>
      </c>
      <c r="B329" s="0" t="n">
        <v>324</v>
      </c>
      <c r="C329" s="0" t="n">
        <v>274</v>
      </c>
      <c r="D329" s="0" t="n">
        <v>354</v>
      </c>
      <c r="E329" s="0" t="s">
        <v>667</v>
      </c>
      <c r="F329" s="0" t="n">
        <v>467.4</v>
      </c>
      <c r="G329" s="0" t="n">
        <v>6</v>
      </c>
      <c r="H329" s="0" t="s">
        <v>668</v>
      </c>
    </row>
    <row r="330" customFormat="false" ht="15" hidden="false" customHeight="false" outlineLevel="0" collapsed="false">
      <c r="A330" s="0" t="n">
        <v>4</v>
      </c>
      <c r="B330" s="0" t="n">
        <v>325</v>
      </c>
      <c r="C330" s="0" t="n">
        <v>374</v>
      </c>
      <c r="D330" s="0" t="n">
        <v>256</v>
      </c>
      <c r="E330" s="0" t="s">
        <v>669</v>
      </c>
      <c r="F330" s="0" t="n">
        <v>51.3</v>
      </c>
      <c r="G330" s="0" t="n">
        <v>12</v>
      </c>
      <c r="H330" s="0" t="s">
        <v>670</v>
      </c>
    </row>
    <row r="331" customFormat="false" ht="15" hidden="false" customHeight="false" outlineLevel="0" collapsed="false">
      <c r="A331" s="0" t="n">
        <v>4</v>
      </c>
      <c r="B331" s="0" t="n">
        <v>326</v>
      </c>
      <c r="C331" s="0" t="n">
        <v>316</v>
      </c>
      <c r="D331" s="0" t="n">
        <v>314</v>
      </c>
      <c r="E331" s="0" t="s">
        <v>671</v>
      </c>
      <c r="F331" s="0" t="n">
        <v>286.6</v>
      </c>
      <c r="G331" s="0" t="n">
        <v>8</v>
      </c>
      <c r="H331" s="0" t="s">
        <v>672</v>
      </c>
    </row>
    <row r="332" customFormat="false" ht="15" hidden="false" customHeight="false" outlineLevel="0" collapsed="false">
      <c r="A332" s="0" t="n">
        <v>4</v>
      </c>
      <c r="B332" s="0" t="n">
        <v>327</v>
      </c>
      <c r="C332" s="0" t="n">
        <v>336</v>
      </c>
      <c r="D332" s="0" t="n">
        <v>298</v>
      </c>
      <c r="E332" s="0" t="s">
        <v>673</v>
      </c>
      <c r="F332" s="0" t="n">
        <v>140.6</v>
      </c>
      <c r="G332" s="0" t="n">
        <v>9</v>
      </c>
      <c r="H332" s="0" t="s">
        <v>674</v>
      </c>
    </row>
    <row r="333" customFormat="false" ht="15" hidden="false" customHeight="false" outlineLevel="0" collapsed="false">
      <c r="A333" s="0" t="n">
        <v>4</v>
      </c>
      <c r="B333" s="0" t="n">
        <v>328</v>
      </c>
      <c r="C333" s="0" t="n">
        <v>408</v>
      </c>
      <c r="D333" s="0" t="n">
        <v>226</v>
      </c>
      <c r="E333" s="0" t="s">
        <v>675</v>
      </c>
      <c r="F333" s="0" t="n">
        <v>16.1</v>
      </c>
      <c r="G333" s="0" t="n">
        <v>14</v>
      </c>
      <c r="H333" s="0" t="s">
        <v>676</v>
      </c>
    </row>
    <row r="334" customFormat="false" ht="15" hidden="false" customHeight="false" outlineLevel="0" collapsed="false">
      <c r="A334" s="0" t="n">
        <v>4</v>
      </c>
      <c r="B334" s="0" t="n">
        <v>329</v>
      </c>
      <c r="C334" s="0" t="n">
        <v>462</v>
      </c>
      <c r="D334" s="0" t="n">
        <v>173</v>
      </c>
      <c r="E334" s="0" t="s">
        <v>677</v>
      </c>
      <c r="F334" s="0" t="n">
        <v>1.3</v>
      </c>
      <c r="G334" s="0" t="n">
        <v>19</v>
      </c>
      <c r="H334" s="0" t="s">
        <v>678</v>
      </c>
    </row>
    <row r="335" customFormat="false" ht="15" hidden="false" customHeight="false" outlineLevel="0" collapsed="false">
      <c r="A335" s="0" t="n">
        <v>4</v>
      </c>
      <c r="B335" s="0" t="n">
        <v>330</v>
      </c>
      <c r="C335" s="0" t="n">
        <v>458</v>
      </c>
      <c r="D335" s="0" t="n">
        <v>178</v>
      </c>
      <c r="E335" s="0" t="s">
        <v>679</v>
      </c>
      <c r="F335" s="0" t="n">
        <v>1.9</v>
      </c>
      <c r="G335" s="0" t="n">
        <v>18</v>
      </c>
      <c r="H335" s="0" t="s">
        <v>680</v>
      </c>
    </row>
    <row r="336" customFormat="false" ht="15" hidden="false" customHeight="false" outlineLevel="0" collapsed="false">
      <c r="A336" s="0" t="n">
        <v>4</v>
      </c>
      <c r="B336" s="0" t="n">
        <v>331</v>
      </c>
      <c r="C336" s="0" t="n">
        <v>350</v>
      </c>
      <c r="D336" s="0" t="n">
        <v>289</v>
      </c>
      <c r="E336" s="0" t="s">
        <v>681</v>
      </c>
      <c r="F336" s="0" t="n">
        <v>97.9</v>
      </c>
      <c r="G336" s="0" t="n">
        <v>10</v>
      </c>
      <c r="H336" s="0" t="s">
        <v>682</v>
      </c>
    </row>
    <row r="337" customFormat="false" ht="15" hidden="false" customHeight="false" outlineLevel="0" collapsed="false">
      <c r="A337" s="0" t="n">
        <v>4</v>
      </c>
      <c r="B337" s="0" t="n">
        <v>332</v>
      </c>
      <c r="C337" s="0" t="n">
        <v>391</v>
      </c>
      <c r="D337" s="0" t="n">
        <v>252</v>
      </c>
      <c r="E337" s="0" t="s">
        <v>683</v>
      </c>
      <c r="F337" s="0" t="n">
        <v>31.7</v>
      </c>
      <c r="G337" s="0" t="n">
        <v>12</v>
      </c>
      <c r="H337" s="0" t="s">
        <v>684</v>
      </c>
    </row>
    <row r="338" customFormat="false" ht="15" hidden="false" customHeight="false" outlineLevel="0" collapsed="false">
      <c r="A338" s="0" t="n">
        <v>4</v>
      </c>
      <c r="B338" s="0" t="n">
        <v>333</v>
      </c>
      <c r="C338" s="0" t="n">
        <v>280</v>
      </c>
      <c r="D338" s="0" t="n">
        <v>363</v>
      </c>
      <c r="E338" s="0" t="s">
        <v>685</v>
      </c>
      <c r="F338" s="0" t="n">
        <v>441.2</v>
      </c>
      <c r="G338" s="0" t="n">
        <v>5</v>
      </c>
      <c r="H338" s="0" t="s">
        <v>686</v>
      </c>
    </row>
    <row r="339" customFormat="false" ht="15" hidden="false" customHeight="false" outlineLevel="0" collapsed="false">
      <c r="A339" s="0" t="n">
        <v>4</v>
      </c>
      <c r="B339" s="0" t="n">
        <v>334</v>
      </c>
      <c r="C339" s="0" t="n">
        <v>453</v>
      </c>
      <c r="D339" s="0" t="n">
        <v>191</v>
      </c>
      <c r="E339" s="0" t="s">
        <v>687</v>
      </c>
      <c r="F339" s="0" t="n">
        <v>2.3</v>
      </c>
      <c r="G339" s="0" t="n">
        <v>17</v>
      </c>
      <c r="H339" s="0" t="s">
        <v>688</v>
      </c>
    </row>
    <row r="340" customFormat="false" ht="15" hidden="false" customHeight="false" outlineLevel="0" collapsed="false">
      <c r="A340" s="0" t="n">
        <v>4</v>
      </c>
      <c r="B340" s="0" t="n">
        <v>335</v>
      </c>
      <c r="C340" s="0" t="n">
        <v>324</v>
      </c>
      <c r="D340" s="0" t="n">
        <v>321</v>
      </c>
      <c r="E340" s="0" t="s">
        <v>689</v>
      </c>
      <c r="F340" s="0" t="n">
        <v>227.4</v>
      </c>
      <c r="G340" s="0" t="n">
        <v>8</v>
      </c>
      <c r="H340" s="0" t="s">
        <v>690</v>
      </c>
    </row>
    <row r="341" customFormat="false" ht="15" hidden="false" customHeight="false" outlineLevel="0" collapsed="false">
      <c r="A341" s="0" t="n">
        <v>4</v>
      </c>
      <c r="B341" s="0" t="n">
        <v>336</v>
      </c>
      <c r="C341" s="0" t="n">
        <v>428</v>
      </c>
      <c r="D341" s="0" t="n">
        <v>219</v>
      </c>
      <c r="E341" s="0" t="s">
        <v>691</v>
      </c>
      <c r="F341" s="0" t="n">
        <v>7.9</v>
      </c>
      <c r="G341" s="0" t="n">
        <v>14</v>
      </c>
      <c r="H341" s="0" t="s">
        <v>692</v>
      </c>
    </row>
    <row r="342" customFormat="false" ht="15" hidden="false" customHeight="false" outlineLevel="0" collapsed="false">
      <c r="A342" s="0" t="n">
        <v>4</v>
      </c>
      <c r="B342" s="0" t="n">
        <v>337</v>
      </c>
      <c r="C342" s="0" t="n">
        <v>398</v>
      </c>
      <c r="D342" s="0" t="n">
        <v>249</v>
      </c>
      <c r="E342" s="0" t="s">
        <v>693</v>
      </c>
      <c r="F342" s="0" t="n">
        <v>27.7</v>
      </c>
      <c r="G342" s="0" t="n">
        <v>13</v>
      </c>
      <c r="H342" s="0" t="s">
        <v>694</v>
      </c>
    </row>
    <row r="343" customFormat="false" ht="15" hidden="false" customHeight="false" outlineLevel="0" collapsed="false">
      <c r="A343" s="0" t="n">
        <v>4</v>
      </c>
      <c r="B343" s="0" t="n">
        <v>338</v>
      </c>
      <c r="C343" s="0" t="n">
        <v>284</v>
      </c>
      <c r="D343" s="0" t="n">
        <v>366</v>
      </c>
      <c r="E343" s="0" t="s">
        <v>695</v>
      </c>
      <c r="F343" s="0" t="n">
        <v>428.5</v>
      </c>
      <c r="G343" s="0" t="n">
        <v>5</v>
      </c>
      <c r="H343" s="0" t="s">
        <v>696</v>
      </c>
    </row>
    <row r="344" customFormat="false" ht="15" hidden="false" customHeight="false" outlineLevel="0" collapsed="false">
      <c r="A344" s="0" t="n">
        <v>4</v>
      </c>
      <c r="B344" s="0" t="n">
        <v>339</v>
      </c>
      <c r="C344" s="0" t="n">
        <v>356</v>
      </c>
      <c r="D344" s="0" t="n">
        <v>299</v>
      </c>
      <c r="E344" s="0" t="s">
        <v>697</v>
      </c>
      <c r="F344" s="0" t="n">
        <v>82.6</v>
      </c>
      <c r="G344" s="0" t="n">
        <v>9</v>
      </c>
      <c r="H344" s="0" t="s">
        <v>144</v>
      </c>
    </row>
    <row r="345" customFormat="false" ht="15" hidden="false" customHeight="false" outlineLevel="0" collapsed="false">
      <c r="A345" s="0" t="n">
        <v>4</v>
      </c>
      <c r="B345" s="0" t="n">
        <v>340</v>
      </c>
      <c r="C345" s="0" t="n">
        <v>277</v>
      </c>
      <c r="D345" s="0" t="n">
        <v>382</v>
      </c>
      <c r="E345" s="0" t="s">
        <v>698</v>
      </c>
      <c r="F345" s="0" t="n">
        <v>455.2</v>
      </c>
      <c r="G345" s="0" t="n">
        <v>4</v>
      </c>
      <c r="H345" s="0" t="s">
        <v>699</v>
      </c>
    </row>
    <row r="346" customFormat="false" ht="15" hidden="false" customHeight="false" outlineLevel="0" collapsed="false">
      <c r="A346" s="0" t="n">
        <v>4</v>
      </c>
      <c r="B346" s="0" t="n">
        <v>341</v>
      </c>
      <c r="C346" s="0" t="n">
        <v>328</v>
      </c>
      <c r="D346" s="0" t="n">
        <v>337</v>
      </c>
      <c r="E346" s="0" t="s">
        <v>700</v>
      </c>
      <c r="F346" s="0" t="n">
        <v>201.1</v>
      </c>
      <c r="G346" s="0" t="n">
        <v>7</v>
      </c>
      <c r="H346" s="0" t="s">
        <v>701</v>
      </c>
    </row>
    <row r="347" customFormat="false" ht="15" hidden="false" customHeight="false" outlineLevel="0" collapsed="false">
      <c r="A347" s="0" t="n">
        <v>4</v>
      </c>
      <c r="B347" s="0" t="n">
        <v>342</v>
      </c>
      <c r="C347" s="0" t="n">
        <v>271</v>
      </c>
      <c r="D347" s="0" t="n">
        <v>393</v>
      </c>
      <c r="E347" s="0" t="s">
        <v>702</v>
      </c>
      <c r="F347" s="0" t="n">
        <v>477.4</v>
      </c>
      <c r="G347" s="0" t="n">
        <v>3</v>
      </c>
      <c r="H347" s="0" t="s">
        <v>703</v>
      </c>
    </row>
    <row r="348" customFormat="false" ht="15" hidden="false" customHeight="false" outlineLevel="0" collapsed="false">
      <c r="A348" s="0" t="n">
        <v>4</v>
      </c>
      <c r="B348" s="0" t="n">
        <v>343</v>
      </c>
      <c r="C348" s="0" t="n">
        <v>411</v>
      </c>
      <c r="D348" s="0" t="n">
        <v>255</v>
      </c>
      <c r="E348" s="0" t="s">
        <v>704</v>
      </c>
      <c r="F348" s="0" t="n">
        <v>12.3</v>
      </c>
      <c r="G348" s="0" t="n">
        <v>12</v>
      </c>
      <c r="H348" s="0" t="s">
        <v>705</v>
      </c>
    </row>
    <row r="349" customFormat="false" ht="15" hidden="false" customHeight="false" outlineLevel="0" collapsed="false">
      <c r="A349" s="0" t="n">
        <v>4</v>
      </c>
      <c r="B349" s="0" t="n">
        <v>344</v>
      </c>
      <c r="C349" s="0" t="n">
        <v>331</v>
      </c>
      <c r="D349" s="0" t="n">
        <v>338</v>
      </c>
      <c r="E349" s="0" t="s">
        <v>706</v>
      </c>
      <c r="F349" s="0" t="n">
        <v>176.8</v>
      </c>
      <c r="G349" s="0" t="n">
        <v>7</v>
      </c>
      <c r="H349" s="0" t="s">
        <v>707</v>
      </c>
    </row>
    <row r="350" customFormat="false" ht="15" hidden="false" customHeight="false" outlineLevel="0" collapsed="false">
      <c r="A350" s="0" t="n">
        <v>4</v>
      </c>
      <c r="B350" s="0" t="n">
        <v>345</v>
      </c>
      <c r="C350" s="0" t="n">
        <v>346</v>
      </c>
      <c r="D350" s="0" t="n">
        <v>322</v>
      </c>
      <c r="E350" s="0" t="s">
        <v>708</v>
      </c>
      <c r="F350" s="0" t="n">
        <v>102.7</v>
      </c>
      <c r="G350" s="0" t="n">
        <v>8</v>
      </c>
      <c r="H350" s="0" t="s">
        <v>709</v>
      </c>
    </row>
    <row r="351" customFormat="false" ht="15" hidden="false" customHeight="false" outlineLevel="0" collapsed="false">
      <c r="A351" s="0" t="n">
        <v>4</v>
      </c>
      <c r="B351" s="0" t="n">
        <v>346</v>
      </c>
      <c r="C351" s="0" t="n">
        <v>301</v>
      </c>
      <c r="D351" s="0" t="n">
        <v>372</v>
      </c>
      <c r="E351" s="0" t="s">
        <v>710</v>
      </c>
      <c r="F351" s="0" t="n">
        <v>362.3</v>
      </c>
      <c r="G351" s="0" t="n">
        <v>5</v>
      </c>
      <c r="H351" s="0" t="s">
        <v>711</v>
      </c>
    </row>
    <row r="352" customFormat="false" ht="15" hidden="false" customHeight="false" outlineLevel="0" collapsed="false">
      <c r="A352" s="0" t="n">
        <v>4</v>
      </c>
      <c r="B352" s="0" t="n">
        <v>347</v>
      </c>
      <c r="C352" s="0" t="n">
        <v>305</v>
      </c>
      <c r="D352" s="0" t="n">
        <v>369</v>
      </c>
      <c r="E352" s="0" t="s">
        <v>712</v>
      </c>
      <c r="F352" s="0" t="n">
        <v>336.8</v>
      </c>
      <c r="G352" s="0" t="n">
        <v>5</v>
      </c>
      <c r="H352" s="0" t="s">
        <v>713</v>
      </c>
    </row>
    <row r="353" customFormat="false" ht="15" hidden="false" customHeight="false" outlineLevel="0" collapsed="false">
      <c r="A353" s="0" t="n">
        <v>4</v>
      </c>
      <c r="B353" s="0" t="n">
        <v>348</v>
      </c>
      <c r="C353" s="0" t="n">
        <v>323</v>
      </c>
      <c r="D353" s="0" t="n">
        <v>355</v>
      </c>
      <c r="E353" s="0" t="s">
        <v>714</v>
      </c>
      <c r="F353" s="0" t="n">
        <v>236.9</v>
      </c>
      <c r="G353" s="0" t="n">
        <v>6</v>
      </c>
      <c r="H353" s="0" t="s">
        <v>715</v>
      </c>
    </row>
    <row r="354" customFormat="false" ht="15" hidden="false" customHeight="false" outlineLevel="0" collapsed="false">
      <c r="A354" s="0" t="n">
        <v>4</v>
      </c>
      <c r="B354" s="0" t="n">
        <v>349</v>
      </c>
      <c r="C354" s="0" t="n">
        <v>423</v>
      </c>
      <c r="D354" s="0" t="n">
        <v>260</v>
      </c>
      <c r="E354" s="0" t="s">
        <v>716</v>
      </c>
      <c r="F354" s="0" t="n">
        <v>9.1</v>
      </c>
      <c r="G354" s="0" t="n">
        <v>12</v>
      </c>
      <c r="H354" s="0" t="s">
        <v>717</v>
      </c>
    </row>
    <row r="355" customFormat="false" ht="15" hidden="false" customHeight="false" outlineLevel="0" collapsed="false">
      <c r="A355" s="0" t="n">
        <v>4</v>
      </c>
      <c r="B355" s="0" t="n">
        <v>350</v>
      </c>
      <c r="C355" s="0" t="n">
        <v>285</v>
      </c>
      <c r="D355" s="0" t="n">
        <v>399</v>
      </c>
      <c r="E355" s="0" t="s">
        <v>718</v>
      </c>
      <c r="F355" s="0" t="n">
        <v>427.5</v>
      </c>
      <c r="G355" s="0" t="n">
        <v>1</v>
      </c>
      <c r="H355" s="0" t="s">
        <v>719</v>
      </c>
    </row>
    <row r="356" customFormat="false" ht="15" hidden="false" customHeight="false" outlineLevel="0" collapsed="false">
      <c r="A356" s="0" t="n">
        <v>4</v>
      </c>
      <c r="B356" s="0" t="n">
        <v>351</v>
      </c>
      <c r="C356" s="0" t="n">
        <v>335</v>
      </c>
      <c r="D356" s="0" t="n">
        <v>350</v>
      </c>
      <c r="E356" s="0" t="s">
        <v>720</v>
      </c>
      <c r="F356" s="0" t="n">
        <v>146.8</v>
      </c>
      <c r="G356" s="0" t="n">
        <v>6</v>
      </c>
      <c r="H356" s="0" t="s">
        <v>721</v>
      </c>
    </row>
    <row r="357" customFormat="false" ht="15" hidden="false" customHeight="false" outlineLevel="0" collapsed="false">
      <c r="A357" s="0" t="n">
        <v>4</v>
      </c>
      <c r="B357" s="0" t="n">
        <v>352</v>
      </c>
      <c r="C357" s="0" t="n">
        <v>330</v>
      </c>
      <c r="D357" s="0" t="n">
        <v>357</v>
      </c>
      <c r="E357" s="0" t="s">
        <v>722</v>
      </c>
      <c r="F357" s="0" t="n">
        <v>191.8</v>
      </c>
      <c r="G357" s="0" t="n">
        <v>6</v>
      </c>
      <c r="H357" s="0" t="s">
        <v>723</v>
      </c>
    </row>
    <row r="358" customFormat="false" ht="15" hidden="false" customHeight="false" outlineLevel="0" collapsed="false">
      <c r="A358" s="0" t="n">
        <v>4</v>
      </c>
      <c r="B358" s="0" t="n">
        <v>353</v>
      </c>
      <c r="C358" s="0" t="n">
        <v>410</v>
      </c>
      <c r="D358" s="0" t="n">
        <v>280</v>
      </c>
      <c r="E358" s="0" t="s">
        <v>724</v>
      </c>
      <c r="F358" s="0" t="n">
        <v>13</v>
      </c>
      <c r="G358" s="0" t="n">
        <v>11</v>
      </c>
      <c r="H358" s="0" t="s">
        <v>725</v>
      </c>
    </row>
    <row r="359" customFormat="false" ht="15" hidden="false" customHeight="false" outlineLevel="0" collapsed="false">
      <c r="A359" s="0" t="n">
        <v>4</v>
      </c>
      <c r="B359" s="0" t="n">
        <v>354</v>
      </c>
      <c r="C359" s="0" t="n">
        <v>302</v>
      </c>
      <c r="D359" s="0" t="n">
        <v>391</v>
      </c>
      <c r="E359" s="0" t="s">
        <v>726</v>
      </c>
      <c r="F359" s="0" t="n">
        <v>356.7</v>
      </c>
      <c r="G359" s="0" t="n">
        <v>3</v>
      </c>
      <c r="H359" s="0" t="s">
        <v>727</v>
      </c>
    </row>
    <row r="360" customFormat="false" ht="15" hidden="false" customHeight="false" outlineLevel="0" collapsed="false">
      <c r="A360" s="0" t="n">
        <v>4</v>
      </c>
      <c r="B360" s="0" t="n">
        <v>355</v>
      </c>
      <c r="C360" s="0" t="n">
        <v>321</v>
      </c>
      <c r="D360" s="0" t="n">
        <v>374</v>
      </c>
      <c r="E360" s="0" t="s">
        <v>728</v>
      </c>
      <c r="F360" s="0" t="n">
        <v>252.8</v>
      </c>
      <c r="G360" s="0" t="n">
        <v>4</v>
      </c>
      <c r="H360" s="0" t="s">
        <v>729</v>
      </c>
    </row>
    <row r="361" customFormat="false" ht="15" hidden="false" customHeight="false" outlineLevel="0" collapsed="false">
      <c r="A361" s="0" t="n">
        <v>4</v>
      </c>
      <c r="B361" s="0" t="n">
        <v>356</v>
      </c>
      <c r="C361" s="0" t="n">
        <v>313</v>
      </c>
      <c r="D361" s="0" t="n">
        <v>381</v>
      </c>
      <c r="E361" s="0" t="s">
        <v>730</v>
      </c>
      <c r="F361" s="0" t="n">
        <v>293.3</v>
      </c>
      <c r="G361" s="0" t="n">
        <v>4</v>
      </c>
      <c r="H361" s="0" t="s">
        <v>731</v>
      </c>
    </row>
    <row r="362" customFormat="false" ht="15" hidden="false" customHeight="false" outlineLevel="0" collapsed="false">
      <c r="A362" s="0" t="n">
        <v>4</v>
      </c>
      <c r="B362" s="0" t="n">
        <v>357</v>
      </c>
      <c r="C362" s="0" t="n">
        <v>357</v>
      </c>
      <c r="D362" s="0" t="n">
        <v>341</v>
      </c>
      <c r="E362" s="0" t="s">
        <v>732</v>
      </c>
      <c r="F362" s="0" t="n">
        <v>82.5</v>
      </c>
      <c r="G362" s="0" t="n">
        <v>7</v>
      </c>
      <c r="H362" s="0" t="s">
        <v>733</v>
      </c>
    </row>
    <row r="363" customFormat="false" ht="15" hidden="false" customHeight="false" outlineLevel="0" collapsed="false">
      <c r="A363" s="0" t="n">
        <v>4</v>
      </c>
      <c r="B363" s="0" t="n">
        <v>358</v>
      </c>
      <c r="C363" s="0" t="n">
        <v>364</v>
      </c>
      <c r="D363" s="0" t="n">
        <v>336</v>
      </c>
      <c r="E363" s="0" t="s">
        <v>734</v>
      </c>
      <c r="F363" s="0" t="n">
        <v>63.9</v>
      </c>
      <c r="G363" s="0" t="n">
        <v>7</v>
      </c>
      <c r="H363" s="0" t="s">
        <v>735</v>
      </c>
    </row>
    <row r="364" customFormat="false" ht="15" hidden="false" customHeight="false" outlineLevel="0" collapsed="false">
      <c r="A364" s="0" t="n">
        <v>4</v>
      </c>
      <c r="B364" s="0" t="n">
        <v>359</v>
      </c>
      <c r="C364" s="0" t="n">
        <v>310</v>
      </c>
      <c r="D364" s="0" t="n">
        <v>390</v>
      </c>
      <c r="E364" s="0" t="s">
        <v>736</v>
      </c>
      <c r="F364" s="0" t="n">
        <v>309.2</v>
      </c>
      <c r="G364" s="0" t="n">
        <v>3</v>
      </c>
      <c r="H364" s="0" t="s">
        <v>737</v>
      </c>
    </row>
    <row r="365" customFormat="false" ht="15" hidden="false" customHeight="false" outlineLevel="0" collapsed="false">
      <c r="A365" s="0" t="n">
        <v>4</v>
      </c>
      <c r="B365" s="0" t="n">
        <v>360</v>
      </c>
      <c r="C365" s="0" t="n">
        <v>342</v>
      </c>
      <c r="D365" s="0" t="n">
        <v>361</v>
      </c>
      <c r="E365" s="0" t="s">
        <v>738</v>
      </c>
      <c r="F365" s="0" t="n">
        <v>117.6</v>
      </c>
      <c r="G365" s="0" t="n">
        <v>5</v>
      </c>
      <c r="H365" s="0" t="s">
        <v>739</v>
      </c>
    </row>
    <row r="366" customFormat="false" ht="15" hidden="false" customHeight="false" outlineLevel="0" collapsed="false">
      <c r="A366" s="0" t="n">
        <v>4</v>
      </c>
      <c r="B366" s="0" t="n">
        <v>361</v>
      </c>
      <c r="C366" s="0" t="n">
        <v>315</v>
      </c>
      <c r="D366" s="0" t="n">
        <v>387</v>
      </c>
      <c r="E366" s="0" t="s">
        <v>740</v>
      </c>
      <c r="F366" s="0" t="n">
        <v>288.8</v>
      </c>
      <c r="G366" s="0" t="n">
        <v>3</v>
      </c>
      <c r="H366" s="0" t="s">
        <v>741</v>
      </c>
    </row>
    <row r="367" customFormat="false" ht="15" hidden="false" customHeight="false" outlineLevel="0" collapsed="false">
      <c r="A367" s="0" t="n">
        <v>4</v>
      </c>
      <c r="B367" s="0" t="n">
        <v>362</v>
      </c>
      <c r="C367" s="0" t="n">
        <v>409</v>
      </c>
      <c r="D367" s="0" t="n">
        <v>296</v>
      </c>
      <c r="E367" s="0" t="s">
        <v>742</v>
      </c>
      <c r="F367" s="0" t="n">
        <v>15.8</v>
      </c>
      <c r="G367" s="0" t="n">
        <v>9</v>
      </c>
      <c r="H367" s="0" t="s">
        <v>743</v>
      </c>
    </row>
    <row r="368" customFormat="false" ht="15" hidden="false" customHeight="false" outlineLevel="0" collapsed="false">
      <c r="A368" s="0" t="n">
        <v>4</v>
      </c>
      <c r="B368" s="0" t="n">
        <v>363</v>
      </c>
      <c r="C368" s="0" t="n">
        <v>300</v>
      </c>
      <c r="D368" s="0" t="n">
        <v>405</v>
      </c>
      <c r="E368" s="0" t="s">
        <v>744</v>
      </c>
      <c r="F368" s="0" t="n">
        <v>362.5</v>
      </c>
      <c r="G368" s="0" t="n">
        <v>1</v>
      </c>
      <c r="H368" s="0" t="s">
        <v>745</v>
      </c>
    </row>
    <row r="369" customFormat="false" ht="15" hidden="false" customHeight="false" outlineLevel="0" collapsed="false">
      <c r="A369" s="0" t="n">
        <v>4</v>
      </c>
      <c r="B369" s="0" t="n">
        <v>364</v>
      </c>
      <c r="C369" s="0" t="n">
        <v>403</v>
      </c>
      <c r="D369" s="0" t="n">
        <v>302</v>
      </c>
      <c r="E369" s="0" t="s">
        <v>746</v>
      </c>
      <c r="F369" s="0" t="n">
        <v>22</v>
      </c>
      <c r="G369" s="0" t="n">
        <v>9</v>
      </c>
      <c r="H369" s="0" t="s">
        <v>747</v>
      </c>
    </row>
    <row r="370" customFormat="false" ht="15" hidden="false" customHeight="false" outlineLevel="0" collapsed="false">
      <c r="A370" s="0" t="n">
        <v>4</v>
      </c>
      <c r="B370" s="0" t="n">
        <v>365</v>
      </c>
      <c r="C370" s="0" t="n">
        <v>326</v>
      </c>
      <c r="D370" s="0" t="n">
        <v>386</v>
      </c>
      <c r="E370" s="0" t="s">
        <v>748</v>
      </c>
      <c r="F370" s="0" t="n">
        <v>212.3</v>
      </c>
      <c r="G370" s="0" t="n">
        <v>3</v>
      </c>
      <c r="H370" s="0" t="s">
        <v>610</v>
      </c>
    </row>
    <row r="371" customFormat="false" ht="15" hidden="false" customHeight="false" outlineLevel="0" collapsed="false">
      <c r="A371" s="0" t="n">
        <v>4</v>
      </c>
      <c r="B371" s="0" t="n">
        <v>366</v>
      </c>
      <c r="C371" s="0" t="n">
        <v>402</v>
      </c>
      <c r="D371" s="0" t="n">
        <v>310</v>
      </c>
      <c r="E371" s="0" t="s">
        <v>749</v>
      </c>
      <c r="F371" s="0" t="n">
        <v>22.1</v>
      </c>
      <c r="G371" s="0" t="n">
        <v>8</v>
      </c>
      <c r="H371" s="0" t="s">
        <v>750</v>
      </c>
    </row>
    <row r="372" customFormat="false" ht="15" hidden="false" customHeight="false" outlineLevel="0" collapsed="false">
      <c r="A372" s="0" t="n">
        <v>4</v>
      </c>
      <c r="B372" s="0" t="n">
        <v>367</v>
      </c>
      <c r="C372" s="0" t="n">
        <v>387</v>
      </c>
      <c r="D372" s="0" t="n">
        <v>326</v>
      </c>
      <c r="E372" s="0" t="s">
        <v>751</v>
      </c>
      <c r="F372" s="0" t="n">
        <v>34.1</v>
      </c>
      <c r="G372" s="0" t="n">
        <v>8</v>
      </c>
      <c r="H372" s="0" t="s">
        <v>752</v>
      </c>
    </row>
    <row r="373" customFormat="false" ht="15" hidden="false" customHeight="false" outlineLevel="0" collapsed="false">
      <c r="A373" s="0" t="n">
        <v>4</v>
      </c>
      <c r="B373" s="0" t="n">
        <v>368</v>
      </c>
      <c r="C373" s="0" t="n">
        <v>383</v>
      </c>
      <c r="D373" s="0" t="n">
        <v>330</v>
      </c>
      <c r="E373" s="0" t="s">
        <v>753</v>
      </c>
      <c r="F373" s="0" t="n">
        <v>35.5</v>
      </c>
      <c r="G373" s="0" t="n">
        <v>8</v>
      </c>
      <c r="H373" s="0" t="s">
        <v>754</v>
      </c>
    </row>
    <row r="374" customFormat="false" ht="15" hidden="false" customHeight="false" outlineLevel="0" collapsed="false">
      <c r="A374" s="0" t="n">
        <v>4</v>
      </c>
      <c r="B374" s="0" t="n">
        <v>369</v>
      </c>
      <c r="C374" s="0" t="n">
        <v>449</v>
      </c>
      <c r="D374" s="0" t="n">
        <v>269</v>
      </c>
      <c r="E374" s="0" t="s">
        <v>755</v>
      </c>
      <c r="F374" s="0" t="n">
        <v>2.5</v>
      </c>
      <c r="G374" s="0" t="n">
        <v>11</v>
      </c>
      <c r="H374" s="0" t="s">
        <v>756</v>
      </c>
    </row>
    <row r="375" customFormat="false" ht="15" hidden="false" customHeight="false" outlineLevel="0" collapsed="false">
      <c r="A375" s="0" t="n">
        <v>4</v>
      </c>
      <c r="B375" s="0" t="n">
        <v>370</v>
      </c>
      <c r="C375" s="0" t="n">
        <v>341</v>
      </c>
      <c r="D375" s="0" t="n">
        <v>377</v>
      </c>
      <c r="E375" s="0" t="s">
        <v>757</v>
      </c>
      <c r="F375" s="0" t="n">
        <v>121.7</v>
      </c>
      <c r="G375" s="0" t="n">
        <v>4</v>
      </c>
      <c r="H375" s="0" t="s">
        <v>758</v>
      </c>
    </row>
    <row r="376" customFormat="false" ht="15" hidden="false" customHeight="false" outlineLevel="0" collapsed="false">
      <c r="A376" s="0" t="n">
        <v>4</v>
      </c>
      <c r="B376" s="0" t="n">
        <v>371</v>
      </c>
      <c r="C376" s="0" t="n">
        <v>362</v>
      </c>
      <c r="D376" s="0" t="n">
        <v>356</v>
      </c>
      <c r="E376" s="0" t="s">
        <v>759</v>
      </c>
      <c r="F376" s="0" t="n">
        <v>72.1</v>
      </c>
      <c r="G376" s="0" t="n">
        <v>6</v>
      </c>
      <c r="H376" s="0" t="s">
        <v>760</v>
      </c>
    </row>
    <row r="377" customFormat="false" ht="15" hidden="false" customHeight="false" outlineLevel="0" collapsed="false">
      <c r="A377" s="0" t="n">
        <v>4</v>
      </c>
      <c r="B377" s="0" t="n">
        <v>372</v>
      </c>
      <c r="C377" s="0" t="n">
        <v>358</v>
      </c>
      <c r="D377" s="0" t="n">
        <v>365</v>
      </c>
      <c r="E377" s="0" t="s">
        <v>761</v>
      </c>
      <c r="F377" s="0" t="n">
        <v>81.6</v>
      </c>
      <c r="G377" s="0" t="n">
        <v>5</v>
      </c>
      <c r="H377" s="0" t="s">
        <v>762</v>
      </c>
    </row>
    <row r="378" customFormat="false" ht="15" hidden="false" customHeight="false" outlineLevel="0" collapsed="false">
      <c r="A378" s="0" t="n">
        <v>4</v>
      </c>
      <c r="B378" s="0" t="n">
        <v>373</v>
      </c>
      <c r="C378" s="0" t="n">
        <v>366</v>
      </c>
      <c r="D378" s="0" t="n">
        <v>358</v>
      </c>
      <c r="E378" s="0" t="s">
        <v>763</v>
      </c>
      <c r="F378" s="0" t="n">
        <v>62.3</v>
      </c>
      <c r="G378" s="0" t="n">
        <v>6</v>
      </c>
      <c r="H378" s="0" t="s">
        <v>764</v>
      </c>
    </row>
    <row r="379" customFormat="false" ht="15" hidden="false" customHeight="false" outlineLevel="0" collapsed="false">
      <c r="A379" s="0" t="n">
        <v>4</v>
      </c>
      <c r="B379" s="0" t="n">
        <v>374</v>
      </c>
      <c r="C379" s="0" t="n">
        <v>303</v>
      </c>
      <c r="D379" s="0" t="n">
        <v>426</v>
      </c>
      <c r="E379" s="0" t="s">
        <v>765</v>
      </c>
      <c r="F379" s="0" t="n">
        <v>343.4</v>
      </c>
      <c r="G379" s="0" t="n">
        <v>0</v>
      </c>
      <c r="H379" s="0" t="s">
        <v>766</v>
      </c>
    </row>
    <row r="380" customFormat="false" ht="15" hidden="false" customHeight="false" outlineLevel="0" collapsed="false">
      <c r="A380" s="0" t="n">
        <v>4</v>
      </c>
      <c r="B380" s="0" t="n">
        <v>375</v>
      </c>
      <c r="C380" s="0" t="n">
        <v>386</v>
      </c>
      <c r="D380" s="0" t="n">
        <v>353</v>
      </c>
      <c r="E380" s="0" t="s">
        <v>767</v>
      </c>
      <c r="F380" s="0" t="n">
        <v>34.8</v>
      </c>
      <c r="G380" s="0" t="n">
        <v>6</v>
      </c>
      <c r="H380" s="0" t="s">
        <v>768</v>
      </c>
    </row>
    <row r="381" customFormat="false" ht="15" hidden="false" customHeight="false" outlineLevel="0" collapsed="false">
      <c r="A381" s="0" t="n">
        <v>4</v>
      </c>
      <c r="B381" s="0" t="n">
        <v>376</v>
      </c>
      <c r="C381" s="0" t="n">
        <v>338</v>
      </c>
      <c r="D381" s="0" t="n">
        <v>403</v>
      </c>
      <c r="E381" s="0" t="s">
        <v>769</v>
      </c>
      <c r="F381" s="0" t="n">
        <v>136</v>
      </c>
      <c r="G381" s="0" t="n">
        <v>1</v>
      </c>
      <c r="H381" s="0" t="s">
        <v>770</v>
      </c>
    </row>
    <row r="382" customFormat="false" ht="15" hidden="false" customHeight="false" outlineLevel="0" collapsed="false">
      <c r="A382" s="0" t="n">
        <v>4</v>
      </c>
      <c r="B382" s="0" t="n">
        <v>377</v>
      </c>
      <c r="C382" s="0" t="n">
        <v>399</v>
      </c>
      <c r="D382" s="0" t="n">
        <v>343</v>
      </c>
      <c r="E382" s="0" t="s">
        <v>771</v>
      </c>
      <c r="F382" s="0" t="n">
        <v>27.6</v>
      </c>
      <c r="G382" s="0" t="n">
        <v>7</v>
      </c>
      <c r="H382" s="0" t="s">
        <v>772</v>
      </c>
    </row>
    <row r="383" customFormat="false" ht="15" hidden="false" customHeight="false" outlineLevel="0" collapsed="false">
      <c r="A383" s="0" t="n">
        <v>4</v>
      </c>
      <c r="B383" s="0" t="n">
        <v>378</v>
      </c>
      <c r="C383" s="0" t="n">
        <v>266</v>
      </c>
      <c r="D383" s="0" t="n">
        <v>481</v>
      </c>
      <c r="E383" s="0" t="s">
        <v>773</v>
      </c>
      <c r="F383" s="0" t="n">
        <v>495.5</v>
      </c>
      <c r="G383" s="0" t="n">
        <v>0</v>
      </c>
      <c r="H383" s="0" t="s">
        <v>774</v>
      </c>
    </row>
    <row r="384" customFormat="false" ht="15" hidden="false" customHeight="false" outlineLevel="0" collapsed="false">
      <c r="A384" s="0" t="n">
        <v>4</v>
      </c>
      <c r="B384" s="0" t="n">
        <v>379</v>
      </c>
      <c r="C384" s="0" t="n">
        <v>339</v>
      </c>
      <c r="D384" s="0" t="n">
        <v>408</v>
      </c>
      <c r="E384" s="0" t="s">
        <v>775</v>
      </c>
      <c r="F384" s="0" t="n">
        <v>133.8</v>
      </c>
      <c r="G384" s="0" t="n">
        <v>1</v>
      </c>
      <c r="H384" s="0" t="s">
        <v>776</v>
      </c>
    </row>
    <row r="385" customFormat="false" ht="15" hidden="false" customHeight="false" outlineLevel="0" collapsed="false">
      <c r="A385" s="0" t="n">
        <v>4</v>
      </c>
      <c r="B385" s="0" t="n">
        <v>380</v>
      </c>
      <c r="C385" s="0" t="n">
        <v>378</v>
      </c>
      <c r="D385" s="0" t="n">
        <v>371</v>
      </c>
      <c r="E385" s="0" t="s">
        <v>777</v>
      </c>
      <c r="F385" s="0" t="n">
        <v>42.9</v>
      </c>
      <c r="G385" s="0" t="n">
        <v>5</v>
      </c>
      <c r="H385" s="0" t="s">
        <v>778</v>
      </c>
    </row>
    <row r="386" customFormat="false" ht="15" hidden="false" customHeight="false" outlineLevel="0" collapsed="false">
      <c r="A386" s="0" t="n">
        <v>4</v>
      </c>
      <c r="B386" s="0" t="n">
        <v>381</v>
      </c>
      <c r="C386" s="0" t="n">
        <v>354</v>
      </c>
      <c r="D386" s="0" t="n">
        <v>401</v>
      </c>
      <c r="E386" s="0" t="s">
        <v>779</v>
      </c>
      <c r="F386" s="0" t="n">
        <v>85.8</v>
      </c>
      <c r="G386" s="0" t="n">
        <v>1</v>
      </c>
      <c r="H386" s="0" t="s">
        <v>780</v>
      </c>
    </row>
    <row r="387" customFormat="false" ht="15" hidden="false" customHeight="false" outlineLevel="0" collapsed="false">
      <c r="A387" s="0" t="n">
        <v>4</v>
      </c>
      <c r="B387" s="0" t="n">
        <v>382</v>
      </c>
      <c r="C387" s="0" t="n">
        <v>353</v>
      </c>
      <c r="D387" s="0" t="n">
        <v>402</v>
      </c>
      <c r="E387" s="0" t="s">
        <v>781</v>
      </c>
      <c r="F387" s="0" t="n">
        <v>89.9</v>
      </c>
      <c r="G387" s="0" t="n">
        <v>1</v>
      </c>
      <c r="H387" s="0" t="s">
        <v>782</v>
      </c>
    </row>
    <row r="388" customFormat="false" ht="15" hidden="false" customHeight="false" outlineLevel="0" collapsed="false">
      <c r="A388" s="0" t="n">
        <v>4</v>
      </c>
      <c r="B388" s="0" t="n">
        <v>383</v>
      </c>
      <c r="C388" s="0" t="n">
        <v>444</v>
      </c>
      <c r="D388" s="0" t="n">
        <v>313</v>
      </c>
      <c r="E388" s="0" t="s">
        <v>783</v>
      </c>
      <c r="F388" s="0" t="n">
        <v>3.1</v>
      </c>
      <c r="G388" s="0" t="n">
        <v>8</v>
      </c>
      <c r="H388" s="0" t="s">
        <v>784</v>
      </c>
    </row>
    <row r="389" customFormat="false" ht="15" hidden="false" customHeight="false" outlineLevel="0" collapsed="false">
      <c r="A389" s="0" t="n">
        <v>4</v>
      </c>
      <c r="B389" s="0" t="n">
        <v>384</v>
      </c>
      <c r="C389" s="0" t="n">
        <v>432</v>
      </c>
      <c r="D389" s="0" t="n">
        <v>327</v>
      </c>
      <c r="E389" s="0" t="s">
        <v>785</v>
      </c>
      <c r="F389" s="0" t="n">
        <v>6.6</v>
      </c>
      <c r="G389" s="0" t="n">
        <v>8</v>
      </c>
      <c r="H389" s="0" t="s">
        <v>786</v>
      </c>
    </row>
    <row r="390" customFormat="false" ht="15" hidden="false" customHeight="false" outlineLevel="0" collapsed="false">
      <c r="A390" s="0" t="n">
        <v>4</v>
      </c>
      <c r="B390" s="0" t="n">
        <v>385</v>
      </c>
      <c r="C390" s="0" t="n">
        <v>376</v>
      </c>
      <c r="D390" s="0" t="n">
        <v>385</v>
      </c>
      <c r="E390" s="0" t="s">
        <v>787</v>
      </c>
      <c r="F390" s="0" t="n">
        <v>49.7</v>
      </c>
      <c r="G390" s="0" t="n">
        <v>4</v>
      </c>
      <c r="H390" s="0" t="s">
        <v>788</v>
      </c>
    </row>
    <row r="391" customFormat="false" ht="15" hidden="false" customHeight="false" outlineLevel="0" collapsed="false">
      <c r="A391" s="0" t="n">
        <v>4</v>
      </c>
      <c r="B391" s="0" t="n">
        <v>386</v>
      </c>
      <c r="C391" s="0" t="n">
        <v>334</v>
      </c>
      <c r="D391" s="0" t="n">
        <v>431</v>
      </c>
      <c r="E391" s="0" t="s">
        <v>789</v>
      </c>
      <c r="F391" s="0" t="n">
        <v>156.8</v>
      </c>
      <c r="G391" s="0" t="n">
        <v>0</v>
      </c>
      <c r="H391" s="0" t="s">
        <v>790</v>
      </c>
    </row>
    <row r="392" customFormat="false" ht="15" hidden="false" customHeight="false" outlineLevel="0" collapsed="false">
      <c r="A392" s="0" t="n">
        <v>4</v>
      </c>
      <c r="B392" s="0" t="n">
        <v>387</v>
      </c>
      <c r="C392" s="0" t="n">
        <v>371</v>
      </c>
      <c r="D392" s="0" t="n">
        <v>394</v>
      </c>
      <c r="E392" s="0" t="s">
        <v>791</v>
      </c>
      <c r="F392" s="0" t="n">
        <v>54</v>
      </c>
      <c r="G392" s="0" t="n">
        <v>3</v>
      </c>
      <c r="H392" s="0" t="s">
        <v>723</v>
      </c>
    </row>
    <row r="393" customFormat="false" ht="15" hidden="false" customHeight="false" outlineLevel="0" collapsed="false">
      <c r="A393" s="0" t="n">
        <v>4</v>
      </c>
      <c r="B393" s="0" t="n">
        <v>388</v>
      </c>
      <c r="C393" s="0" t="n">
        <v>415</v>
      </c>
      <c r="D393" s="0" t="n">
        <v>351</v>
      </c>
      <c r="E393" s="0" t="s">
        <v>792</v>
      </c>
      <c r="F393" s="0" t="n">
        <v>11.4</v>
      </c>
      <c r="G393" s="0" t="n">
        <v>6</v>
      </c>
      <c r="H393" s="0" t="s">
        <v>793</v>
      </c>
    </row>
    <row r="394" customFormat="false" ht="15" hidden="false" customHeight="false" outlineLevel="0" collapsed="false">
      <c r="A394" s="0" t="n">
        <v>4</v>
      </c>
      <c r="B394" s="0" t="n">
        <v>389</v>
      </c>
      <c r="C394" s="0" t="n">
        <v>369</v>
      </c>
      <c r="D394" s="0" t="n">
        <v>398</v>
      </c>
      <c r="E394" s="0" t="s">
        <v>794</v>
      </c>
      <c r="F394" s="0" t="n">
        <v>54.5</v>
      </c>
      <c r="G394" s="0" t="n">
        <v>2</v>
      </c>
      <c r="H394" s="0" t="s">
        <v>795</v>
      </c>
    </row>
    <row r="395" customFormat="false" ht="15" hidden="false" customHeight="false" outlineLevel="0" collapsed="false">
      <c r="A395" s="0" t="n">
        <v>4</v>
      </c>
      <c r="B395" s="0" t="n">
        <v>390</v>
      </c>
      <c r="C395" s="0" t="n">
        <v>397</v>
      </c>
      <c r="D395" s="0" t="n">
        <v>376</v>
      </c>
      <c r="E395" s="0" t="s">
        <v>796</v>
      </c>
      <c r="F395" s="0" t="n">
        <v>28</v>
      </c>
      <c r="G395" s="0" t="n">
        <v>4</v>
      </c>
      <c r="H395" s="0" t="s">
        <v>797</v>
      </c>
    </row>
    <row r="396" customFormat="false" ht="15" hidden="false" customHeight="false" outlineLevel="0" collapsed="false">
      <c r="A396" s="0" t="n">
        <v>4</v>
      </c>
      <c r="B396" s="0" t="n">
        <v>391</v>
      </c>
      <c r="C396" s="0" t="n">
        <v>380</v>
      </c>
      <c r="D396" s="0" t="n">
        <v>395</v>
      </c>
      <c r="E396" s="0" t="s">
        <v>798</v>
      </c>
      <c r="F396" s="0" t="n">
        <v>40</v>
      </c>
      <c r="G396" s="0" t="n">
        <v>2</v>
      </c>
      <c r="H396" s="0" t="s">
        <v>799</v>
      </c>
    </row>
    <row r="397" customFormat="false" ht="15" hidden="false" customHeight="false" outlineLevel="0" collapsed="false">
      <c r="A397" s="0" t="n">
        <v>4</v>
      </c>
      <c r="B397" s="0" t="n">
        <v>392</v>
      </c>
      <c r="C397" s="0" t="n">
        <v>381</v>
      </c>
      <c r="D397" s="0" t="n">
        <v>397</v>
      </c>
      <c r="E397" s="0" t="s">
        <v>800</v>
      </c>
      <c r="F397" s="0" t="n">
        <v>37</v>
      </c>
      <c r="G397" s="0" t="n">
        <v>2</v>
      </c>
      <c r="H397" s="0" t="s">
        <v>801</v>
      </c>
    </row>
    <row r="398" customFormat="false" ht="15" hidden="false" customHeight="false" outlineLevel="0" collapsed="false">
      <c r="A398" s="0" t="n">
        <v>4</v>
      </c>
      <c r="B398" s="0" t="n">
        <v>393</v>
      </c>
      <c r="C398" s="0" t="n">
        <v>412</v>
      </c>
      <c r="D398" s="0" t="n">
        <v>373</v>
      </c>
      <c r="E398" s="0" t="s">
        <v>802</v>
      </c>
      <c r="F398" s="0" t="n">
        <v>12.2</v>
      </c>
      <c r="G398" s="0" t="n">
        <v>4</v>
      </c>
      <c r="H398" s="0" t="s">
        <v>803</v>
      </c>
    </row>
    <row r="399" customFormat="false" ht="15" hidden="false" customHeight="false" outlineLevel="0" collapsed="false">
      <c r="A399" s="0" t="n">
        <v>4</v>
      </c>
      <c r="B399" s="0" t="n">
        <v>394</v>
      </c>
      <c r="C399" s="0" t="n">
        <v>347</v>
      </c>
      <c r="D399" s="0" t="n">
        <v>439</v>
      </c>
      <c r="E399" s="0" t="s">
        <v>804</v>
      </c>
      <c r="F399" s="0" t="n">
        <v>101</v>
      </c>
      <c r="G399" s="0" t="n">
        <v>0</v>
      </c>
      <c r="H399" s="0" t="s">
        <v>805</v>
      </c>
    </row>
    <row r="400" customFormat="false" ht="15" hidden="false" customHeight="false" outlineLevel="0" collapsed="false">
      <c r="A400" s="0" t="n">
        <v>4</v>
      </c>
      <c r="B400" s="0" t="n">
        <v>395</v>
      </c>
      <c r="C400" s="0" t="n">
        <v>370</v>
      </c>
      <c r="D400" s="0" t="n">
        <v>418</v>
      </c>
      <c r="E400" s="0" t="s">
        <v>806</v>
      </c>
      <c r="F400" s="0" t="n">
        <v>54.3</v>
      </c>
      <c r="G400" s="0" t="n">
        <v>0</v>
      </c>
      <c r="H400" s="0" t="s">
        <v>729</v>
      </c>
    </row>
    <row r="401" customFormat="false" ht="15" hidden="false" customHeight="false" outlineLevel="0" collapsed="false">
      <c r="A401" s="0" t="n">
        <v>5</v>
      </c>
      <c r="B401" s="0" t="n">
        <v>396</v>
      </c>
      <c r="C401" s="0" t="n">
        <v>382</v>
      </c>
      <c r="D401" s="0" t="n">
        <v>407</v>
      </c>
      <c r="E401" s="0" t="s">
        <v>807</v>
      </c>
      <c r="F401" s="0" t="n">
        <v>36.6</v>
      </c>
      <c r="G401" s="0" t="n">
        <v>1</v>
      </c>
      <c r="H401" s="0" t="s">
        <v>808</v>
      </c>
    </row>
    <row r="402" customFormat="false" ht="15" hidden="false" customHeight="false" outlineLevel="0" collapsed="false">
      <c r="A402" s="0" t="n">
        <v>5</v>
      </c>
      <c r="B402" s="0" t="n">
        <v>397</v>
      </c>
      <c r="C402" s="0" t="n">
        <v>401</v>
      </c>
      <c r="D402" s="0" t="n">
        <v>389</v>
      </c>
      <c r="E402" s="0" t="s">
        <v>809</v>
      </c>
      <c r="F402" s="0" t="n">
        <v>23</v>
      </c>
      <c r="G402" s="0" t="n">
        <v>3</v>
      </c>
      <c r="H402" s="0" t="s">
        <v>810</v>
      </c>
    </row>
    <row r="403" customFormat="false" ht="15" hidden="false" customHeight="false" outlineLevel="0" collapsed="false">
      <c r="A403" s="0" t="n">
        <v>5</v>
      </c>
      <c r="B403" s="0" t="n">
        <v>398</v>
      </c>
      <c r="C403" s="0" t="n">
        <v>360</v>
      </c>
      <c r="D403" s="0" t="n">
        <v>432</v>
      </c>
      <c r="E403" s="0" t="s">
        <v>811</v>
      </c>
      <c r="F403" s="0" t="n">
        <v>73</v>
      </c>
      <c r="G403" s="0" t="n">
        <v>0</v>
      </c>
      <c r="H403" s="0" t="s">
        <v>812</v>
      </c>
    </row>
    <row r="404" customFormat="false" ht="15" hidden="false" customHeight="false" outlineLevel="0" collapsed="false">
      <c r="A404" s="0" t="n">
        <v>5</v>
      </c>
      <c r="B404" s="0" t="n">
        <v>399</v>
      </c>
      <c r="C404" s="0" t="n">
        <v>337</v>
      </c>
      <c r="D404" s="0" t="n">
        <v>456</v>
      </c>
      <c r="E404" s="0" t="s">
        <v>813</v>
      </c>
      <c r="F404" s="0" t="n">
        <v>136.2</v>
      </c>
      <c r="G404" s="0" t="n">
        <v>0</v>
      </c>
      <c r="H404" s="0" t="s">
        <v>814</v>
      </c>
    </row>
    <row r="405" customFormat="false" ht="15" hidden="false" customHeight="false" outlineLevel="0" collapsed="false">
      <c r="A405" s="0" t="n">
        <v>5</v>
      </c>
      <c r="B405" s="0" t="n">
        <v>400</v>
      </c>
      <c r="C405" s="0" t="n">
        <v>447</v>
      </c>
      <c r="D405" s="0" t="n">
        <v>346</v>
      </c>
      <c r="E405" s="0" t="s">
        <v>815</v>
      </c>
      <c r="F405" s="0" t="n">
        <v>2.6</v>
      </c>
      <c r="G405" s="0" t="n">
        <v>7</v>
      </c>
      <c r="H405" s="0" t="s">
        <v>816</v>
      </c>
    </row>
    <row r="406" customFormat="false" ht="15" hidden="false" customHeight="false" outlineLevel="0" collapsed="false">
      <c r="A406" s="0" t="n">
        <v>5</v>
      </c>
      <c r="B406" s="0" t="n">
        <v>401</v>
      </c>
      <c r="C406" s="0" t="n">
        <v>489</v>
      </c>
      <c r="D406" s="0" t="n">
        <v>305</v>
      </c>
      <c r="E406" s="0" t="s">
        <v>817</v>
      </c>
      <c r="F406" s="0" t="n">
        <v>0</v>
      </c>
      <c r="G406" s="0" t="n">
        <v>8</v>
      </c>
      <c r="H406" s="0" t="s">
        <v>818</v>
      </c>
    </row>
    <row r="407" customFormat="false" ht="15" hidden="false" customHeight="false" outlineLevel="0" collapsed="false">
      <c r="A407" s="0" t="n">
        <v>5</v>
      </c>
      <c r="B407" s="0" t="n">
        <v>402</v>
      </c>
      <c r="C407" s="0" t="n">
        <v>365</v>
      </c>
      <c r="D407" s="0" t="n">
        <v>429</v>
      </c>
      <c r="E407" s="0" t="s">
        <v>819</v>
      </c>
      <c r="F407" s="0" t="n">
        <v>63.7</v>
      </c>
      <c r="G407" s="0" t="n">
        <v>0</v>
      </c>
      <c r="H407" s="0" t="s">
        <v>820</v>
      </c>
    </row>
    <row r="408" customFormat="false" ht="15" hidden="false" customHeight="false" outlineLevel="0" collapsed="false">
      <c r="A408" s="0" t="n">
        <v>5</v>
      </c>
      <c r="B408" s="0" t="n">
        <v>403</v>
      </c>
      <c r="C408" s="0" t="n">
        <v>361</v>
      </c>
      <c r="D408" s="0" t="n">
        <v>434</v>
      </c>
      <c r="E408" s="0" t="s">
        <v>821</v>
      </c>
      <c r="F408" s="0" t="n">
        <v>73</v>
      </c>
      <c r="G408" s="0" t="n">
        <v>0</v>
      </c>
      <c r="H408" s="0" t="s">
        <v>822</v>
      </c>
    </row>
    <row r="409" customFormat="false" ht="15" hidden="false" customHeight="false" outlineLevel="0" collapsed="false">
      <c r="A409" s="0" t="n">
        <v>5</v>
      </c>
      <c r="B409" s="0" t="n">
        <v>404</v>
      </c>
      <c r="C409" s="0" t="n">
        <v>372</v>
      </c>
      <c r="D409" s="0" t="n">
        <v>422</v>
      </c>
      <c r="E409" s="0" t="s">
        <v>823</v>
      </c>
      <c r="F409" s="0" t="n">
        <v>52.4</v>
      </c>
      <c r="G409" s="0" t="n">
        <v>0</v>
      </c>
      <c r="H409" s="0" t="s">
        <v>824</v>
      </c>
    </row>
    <row r="410" customFormat="false" ht="15" hidden="false" customHeight="false" outlineLevel="0" collapsed="false">
      <c r="A410" s="0" t="n">
        <v>5</v>
      </c>
      <c r="B410" s="0" t="n">
        <v>405</v>
      </c>
      <c r="C410" s="0" t="n">
        <v>384</v>
      </c>
      <c r="D410" s="0" t="n">
        <v>412</v>
      </c>
      <c r="E410" s="0" t="s">
        <v>825</v>
      </c>
      <c r="F410" s="0" t="n">
        <v>35</v>
      </c>
      <c r="G410" s="0" t="n">
        <v>0</v>
      </c>
      <c r="H410" s="0" t="s">
        <v>826</v>
      </c>
    </row>
    <row r="411" customFormat="false" ht="15" hidden="false" customHeight="false" outlineLevel="0" collapsed="false">
      <c r="A411" s="0" t="n">
        <v>5</v>
      </c>
      <c r="B411" s="0" t="n">
        <v>406</v>
      </c>
      <c r="C411" s="0" t="n">
        <v>393</v>
      </c>
      <c r="D411" s="0" t="n">
        <v>406</v>
      </c>
      <c r="E411" s="0" t="s">
        <v>827</v>
      </c>
      <c r="F411" s="0" t="n">
        <v>30.7</v>
      </c>
      <c r="G411" s="0" t="n">
        <v>1</v>
      </c>
      <c r="H411" s="0" t="s">
        <v>828</v>
      </c>
    </row>
    <row r="412" customFormat="false" ht="15" hidden="false" customHeight="false" outlineLevel="0" collapsed="false">
      <c r="A412" s="0" t="n">
        <v>5</v>
      </c>
      <c r="B412" s="0" t="n">
        <v>407</v>
      </c>
      <c r="C412" s="0" t="n">
        <v>405</v>
      </c>
      <c r="D412" s="0" t="n">
        <v>396</v>
      </c>
      <c r="E412" s="0" t="s">
        <v>829</v>
      </c>
      <c r="F412" s="0" t="n">
        <v>20</v>
      </c>
      <c r="G412" s="0" t="n">
        <v>2</v>
      </c>
      <c r="H412" s="0" t="s">
        <v>830</v>
      </c>
    </row>
    <row r="413" customFormat="false" ht="15" hidden="false" customHeight="false" outlineLevel="0" collapsed="false">
      <c r="A413" s="0" t="n">
        <v>5</v>
      </c>
      <c r="B413" s="0" t="n">
        <v>408</v>
      </c>
      <c r="C413" s="0" t="n">
        <v>434</v>
      </c>
      <c r="D413" s="0" t="n">
        <v>367</v>
      </c>
      <c r="E413" s="0" t="s">
        <v>831</v>
      </c>
      <c r="F413" s="0" t="n">
        <v>6</v>
      </c>
      <c r="G413" s="0" t="n">
        <v>5</v>
      </c>
      <c r="H413" s="0" t="s">
        <v>795</v>
      </c>
    </row>
    <row r="414" customFormat="false" ht="15" hidden="false" customHeight="false" outlineLevel="0" collapsed="false">
      <c r="A414" s="0" t="n">
        <v>5</v>
      </c>
      <c r="B414" s="0" t="n">
        <v>409</v>
      </c>
      <c r="C414" s="0" t="n">
        <v>388</v>
      </c>
      <c r="D414" s="0" t="n">
        <v>415</v>
      </c>
      <c r="E414" s="0" t="s">
        <v>832</v>
      </c>
      <c r="F414" s="0" t="n">
        <v>33.6</v>
      </c>
      <c r="G414" s="0" t="n">
        <v>0</v>
      </c>
      <c r="H414" s="0" t="s">
        <v>833</v>
      </c>
    </row>
    <row r="415" customFormat="false" ht="15" hidden="false" customHeight="false" outlineLevel="0" collapsed="false">
      <c r="A415" s="0" t="n">
        <v>5</v>
      </c>
      <c r="B415" s="0" t="n">
        <v>410</v>
      </c>
      <c r="C415" s="0" t="n">
        <v>404</v>
      </c>
      <c r="D415" s="0" t="n">
        <v>400</v>
      </c>
      <c r="E415" s="0" t="s">
        <v>834</v>
      </c>
      <c r="F415" s="0" t="n">
        <v>21.7</v>
      </c>
      <c r="G415" s="0" t="n">
        <v>1</v>
      </c>
      <c r="H415" s="0" t="s">
        <v>835</v>
      </c>
    </row>
    <row r="416" customFormat="false" ht="15" hidden="false" customHeight="false" outlineLevel="0" collapsed="false">
      <c r="A416" s="0" t="n">
        <v>5</v>
      </c>
      <c r="B416" s="0" t="n">
        <v>411</v>
      </c>
      <c r="C416" s="0" t="n">
        <v>413</v>
      </c>
      <c r="D416" s="0" t="n">
        <v>392</v>
      </c>
      <c r="E416" s="0" t="s">
        <v>836</v>
      </c>
      <c r="F416" s="0" t="n">
        <v>11.6</v>
      </c>
      <c r="G416" s="0" t="n">
        <v>3</v>
      </c>
      <c r="H416" s="0" t="s">
        <v>837</v>
      </c>
    </row>
    <row r="417" customFormat="false" ht="15" hidden="false" customHeight="false" outlineLevel="0" collapsed="false">
      <c r="A417" s="0" t="n">
        <v>5</v>
      </c>
      <c r="B417" s="0" t="n">
        <v>412</v>
      </c>
      <c r="C417" s="0" t="n">
        <v>440</v>
      </c>
      <c r="D417" s="0" t="n">
        <v>364</v>
      </c>
      <c r="E417" s="0" t="s">
        <v>838</v>
      </c>
      <c r="F417" s="0" t="n">
        <v>3.8</v>
      </c>
      <c r="G417" s="0" t="n">
        <v>5</v>
      </c>
      <c r="H417" s="0" t="s">
        <v>839</v>
      </c>
    </row>
    <row r="418" customFormat="false" ht="15" hidden="false" customHeight="false" outlineLevel="0" collapsed="false">
      <c r="A418" s="0" t="n">
        <v>5</v>
      </c>
      <c r="B418" s="0" t="n">
        <v>413</v>
      </c>
      <c r="C418" s="0" t="n">
        <v>340</v>
      </c>
      <c r="D418" s="0" t="n">
        <v>465</v>
      </c>
      <c r="E418" s="0" t="s">
        <v>840</v>
      </c>
      <c r="F418" s="0" t="n">
        <v>125.9</v>
      </c>
      <c r="G418" s="0" t="n">
        <v>0</v>
      </c>
      <c r="H418" s="0" t="s">
        <v>841</v>
      </c>
    </row>
    <row r="419" customFormat="false" ht="15" hidden="false" customHeight="false" outlineLevel="0" collapsed="false">
      <c r="A419" s="0" t="n">
        <v>5</v>
      </c>
      <c r="B419" s="0" t="n">
        <v>414</v>
      </c>
      <c r="C419" s="0" t="n">
        <v>425</v>
      </c>
      <c r="D419" s="0" t="n">
        <v>380</v>
      </c>
      <c r="E419" s="0" t="s">
        <v>842</v>
      </c>
      <c r="F419" s="0" t="n">
        <v>8.3</v>
      </c>
      <c r="G419" s="0" t="n">
        <v>4</v>
      </c>
      <c r="H419" s="0" t="s">
        <v>843</v>
      </c>
    </row>
    <row r="420" customFormat="false" ht="15" hidden="false" customHeight="false" outlineLevel="0" collapsed="false">
      <c r="A420" s="0" t="n">
        <v>5</v>
      </c>
      <c r="B420" s="0" t="n">
        <v>415</v>
      </c>
      <c r="C420" s="0" t="n">
        <v>385</v>
      </c>
      <c r="D420" s="0" t="n">
        <v>428</v>
      </c>
      <c r="E420" s="0" t="s">
        <v>844</v>
      </c>
      <c r="F420" s="0" t="n">
        <v>35</v>
      </c>
      <c r="G420" s="0" t="n">
        <v>0</v>
      </c>
      <c r="H420" s="0" t="s">
        <v>168</v>
      </c>
    </row>
    <row r="421" customFormat="false" ht="15" hidden="false" customHeight="false" outlineLevel="0" collapsed="false">
      <c r="A421" s="0" t="n">
        <v>5</v>
      </c>
      <c r="B421" s="0" t="n">
        <v>416</v>
      </c>
      <c r="C421" s="0" t="n">
        <v>359</v>
      </c>
      <c r="D421" s="0" t="n">
        <v>453</v>
      </c>
      <c r="E421" s="0" t="s">
        <v>845</v>
      </c>
      <c r="F421" s="0" t="n">
        <v>76.5</v>
      </c>
      <c r="G421" s="0" t="n">
        <v>0</v>
      </c>
      <c r="H421" s="0" t="s">
        <v>846</v>
      </c>
    </row>
    <row r="422" customFormat="false" ht="15" hidden="false" customHeight="false" outlineLevel="0" collapsed="false">
      <c r="A422" s="0" t="n">
        <v>5</v>
      </c>
      <c r="B422" s="0" t="n">
        <v>417</v>
      </c>
      <c r="C422" s="0" t="n">
        <v>436</v>
      </c>
      <c r="D422" s="0" t="n">
        <v>379</v>
      </c>
      <c r="E422" s="0" t="s">
        <v>847</v>
      </c>
      <c r="F422" s="0" t="n">
        <v>5.7</v>
      </c>
      <c r="G422" s="0" t="n">
        <v>4</v>
      </c>
      <c r="H422" s="0" t="s">
        <v>848</v>
      </c>
    </row>
    <row r="423" customFormat="false" ht="15" hidden="false" customHeight="false" outlineLevel="0" collapsed="false">
      <c r="A423" s="0" t="n">
        <v>5</v>
      </c>
      <c r="B423" s="0" t="n">
        <v>418</v>
      </c>
      <c r="C423" s="0" t="n">
        <v>395</v>
      </c>
      <c r="D423" s="0" t="n">
        <v>424</v>
      </c>
      <c r="E423" s="0" t="s">
        <v>849</v>
      </c>
      <c r="F423" s="0" t="n">
        <v>29.2</v>
      </c>
      <c r="G423" s="0" t="n">
        <v>0</v>
      </c>
      <c r="H423" s="0" t="s">
        <v>850</v>
      </c>
    </row>
    <row r="424" customFormat="false" ht="15" hidden="false" customHeight="false" outlineLevel="0" collapsed="false">
      <c r="A424" s="0" t="n">
        <v>5</v>
      </c>
      <c r="B424" s="0" t="n">
        <v>419</v>
      </c>
      <c r="C424" s="0" t="n">
        <v>344</v>
      </c>
      <c r="D424" s="0" t="n">
        <v>478</v>
      </c>
      <c r="E424" s="0" t="s">
        <v>851</v>
      </c>
      <c r="F424" s="0" t="n">
        <v>105.8</v>
      </c>
      <c r="G424" s="0" t="n">
        <v>0</v>
      </c>
      <c r="H424" s="0" t="s">
        <v>576</v>
      </c>
    </row>
    <row r="425" customFormat="false" ht="15" hidden="false" customHeight="false" outlineLevel="0" collapsed="false">
      <c r="A425" s="0" t="n">
        <v>5</v>
      </c>
      <c r="B425" s="0" t="n">
        <v>420</v>
      </c>
      <c r="C425" s="0" t="n">
        <v>450</v>
      </c>
      <c r="D425" s="0" t="n">
        <v>375</v>
      </c>
      <c r="E425" s="0" t="s">
        <v>852</v>
      </c>
      <c r="F425" s="0" t="n">
        <v>2.5</v>
      </c>
      <c r="G425" s="0" t="n">
        <v>4</v>
      </c>
      <c r="H425" s="0" t="s">
        <v>853</v>
      </c>
    </row>
    <row r="426" customFormat="false" ht="15" hidden="false" customHeight="false" outlineLevel="0" collapsed="false">
      <c r="A426" s="0" t="n">
        <v>5</v>
      </c>
      <c r="B426" s="0" t="n">
        <v>421</v>
      </c>
      <c r="C426" s="0" t="n">
        <v>459</v>
      </c>
      <c r="D426" s="0" t="n">
        <v>368</v>
      </c>
      <c r="E426" s="0" t="s">
        <v>854</v>
      </c>
      <c r="F426" s="0" t="n">
        <v>1.9</v>
      </c>
      <c r="G426" s="0" t="n">
        <v>5</v>
      </c>
      <c r="H426" s="0" t="s">
        <v>855</v>
      </c>
    </row>
    <row r="427" customFormat="false" ht="15" hidden="false" customHeight="false" outlineLevel="0" collapsed="false">
      <c r="A427" s="0" t="n">
        <v>5</v>
      </c>
      <c r="B427" s="0" t="n">
        <v>422</v>
      </c>
      <c r="C427" s="0" t="n">
        <v>467</v>
      </c>
      <c r="D427" s="0" t="n">
        <v>362</v>
      </c>
      <c r="E427" s="0" t="s">
        <v>856</v>
      </c>
      <c r="F427" s="0" t="n">
        <v>0.9</v>
      </c>
      <c r="G427" s="0" t="n">
        <v>5</v>
      </c>
      <c r="H427" s="0" t="s">
        <v>857</v>
      </c>
    </row>
    <row r="428" customFormat="false" ht="15" hidden="false" customHeight="false" outlineLevel="0" collapsed="false">
      <c r="A428" s="0" t="n">
        <v>5</v>
      </c>
      <c r="B428" s="0" t="n">
        <v>423</v>
      </c>
      <c r="C428" s="0" t="n">
        <v>355</v>
      </c>
      <c r="D428" s="0" t="n">
        <v>474</v>
      </c>
      <c r="E428" s="0" t="s">
        <v>858</v>
      </c>
      <c r="F428" s="0" t="n">
        <v>84.6</v>
      </c>
      <c r="G428" s="0" t="n">
        <v>0</v>
      </c>
      <c r="H428" s="0" t="s">
        <v>588</v>
      </c>
    </row>
    <row r="429" customFormat="false" ht="15" hidden="false" customHeight="false" outlineLevel="0" collapsed="false">
      <c r="A429" s="0" t="n">
        <v>5</v>
      </c>
      <c r="B429" s="0" t="n">
        <v>424</v>
      </c>
      <c r="C429" s="0" t="n">
        <v>379</v>
      </c>
      <c r="D429" s="0" t="n">
        <v>451</v>
      </c>
      <c r="E429" s="0" t="s">
        <v>859</v>
      </c>
      <c r="F429" s="0" t="n">
        <v>41.9</v>
      </c>
      <c r="G429" s="0" t="n">
        <v>0</v>
      </c>
      <c r="H429" s="0" t="s">
        <v>860</v>
      </c>
    </row>
    <row r="430" customFormat="false" ht="15" hidden="false" customHeight="false" outlineLevel="0" collapsed="false">
      <c r="A430" s="0" t="n">
        <v>5</v>
      </c>
      <c r="B430" s="0" t="n">
        <v>425</v>
      </c>
      <c r="C430" s="0" t="n">
        <v>351</v>
      </c>
      <c r="D430" s="0" t="n">
        <v>480</v>
      </c>
      <c r="E430" s="0" t="s">
        <v>861</v>
      </c>
      <c r="F430" s="0" t="n">
        <v>97.2</v>
      </c>
      <c r="G430" s="0" t="n">
        <v>0</v>
      </c>
      <c r="H430" s="0" t="s">
        <v>862</v>
      </c>
    </row>
    <row r="431" customFormat="false" ht="15" hidden="false" customHeight="false" outlineLevel="0" collapsed="false">
      <c r="A431" s="0" t="n">
        <v>5</v>
      </c>
      <c r="B431" s="0" t="n">
        <v>426</v>
      </c>
      <c r="C431" s="0" t="n">
        <v>416</v>
      </c>
      <c r="D431" s="0" t="n">
        <v>416</v>
      </c>
      <c r="E431" s="0" t="s">
        <v>863</v>
      </c>
      <c r="F431" s="0" t="n">
        <v>11.2</v>
      </c>
      <c r="G431" s="0" t="n">
        <v>0</v>
      </c>
      <c r="H431" s="0" t="s">
        <v>864</v>
      </c>
    </row>
    <row r="432" customFormat="false" ht="15" hidden="false" customHeight="false" outlineLevel="0" collapsed="false">
      <c r="A432" s="0" t="n">
        <v>5</v>
      </c>
      <c r="B432" s="0" t="n">
        <v>427</v>
      </c>
      <c r="C432" s="0" t="n">
        <v>363</v>
      </c>
      <c r="D432" s="0" t="n">
        <v>469</v>
      </c>
      <c r="E432" s="0" t="s">
        <v>865</v>
      </c>
      <c r="F432" s="0" t="n">
        <v>65.6</v>
      </c>
      <c r="G432" s="0" t="n">
        <v>0</v>
      </c>
      <c r="H432" s="0" t="s">
        <v>576</v>
      </c>
    </row>
    <row r="433" customFormat="false" ht="15" hidden="false" customHeight="false" outlineLevel="0" collapsed="false">
      <c r="A433" s="0" t="n">
        <v>5</v>
      </c>
      <c r="B433" s="0" t="n">
        <v>428</v>
      </c>
      <c r="C433" s="0" t="n">
        <v>426</v>
      </c>
      <c r="D433" s="0" t="n">
        <v>411</v>
      </c>
      <c r="E433" s="0" t="s">
        <v>866</v>
      </c>
      <c r="F433" s="0" t="n">
        <v>8.2</v>
      </c>
      <c r="G433" s="0" t="n">
        <v>0</v>
      </c>
      <c r="H433" s="0" t="s">
        <v>867</v>
      </c>
    </row>
    <row r="434" customFormat="false" ht="15" hidden="false" customHeight="false" outlineLevel="0" collapsed="false">
      <c r="A434" s="0" t="n">
        <v>5</v>
      </c>
      <c r="B434" s="0" t="n">
        <v>429</v>
      </c>
      <c r="C434" s="0" t="n">
        <v>373</v>
      </c>
      <c r="D434" s="0" t="n">
        <v>464</v>
      </c>
      <c r="E434" s="0" t="s">
        <v>868</v>
      </c>
      <c r="F434" s="0" t="n">
        <v>52.2</v>
      </c>
      <c r="G434" s="0" t="n">
        <v>0</v>
      </c>
      <c r="H434" s="0" t="s">
        <v>869</v>
      </c>
    </row>
    <row r="435" customFormat="false" ht="15" hidden="false" customHeight="false" outlineLevel="0" collapsed="false">
      <c r="A435" s="0" t="n">
        <v>5</v>
      </c>
      <c r="B435" s="0" t="n">
        <v>430</v>
      </c>
      <c r="C435" s="0" t="n">
        <v>455</v>
      </c>
      <c r="D435" s="0" t="n">
        <v>384</v>
      </c>
      <c r="E435" s="0" t="s">
        <v>870</v>
      </c>
      <c r="F435" s="0" t="n">
        <v>2.3</v>
      </c>
      <c r="G435" s="0" t="n">
        <v>4</v>
      </c>
      <c r="H435" s="0" t="s">
        <v>871</v>
      </c>
    </row>
    <row r="436" customFormat="false" ht="15" hidden="false" customHeight="false" outlineLevel="0" collapsed="false">
      <c r="A436" s="0" t="n">
        <v>5</v>
      </c>
      <c r="B436" s="0" t="n">
        <v>431</v>
      </c>
      <c r="C436" s="0" t="n">
        <v>407</v>
      </c>
      <c r="D436" s="0" t="n">
        <v>435</v>
      </c>
      <c r="E436" s="0" t="s">
        <v>872</v>
      </c>
      <c r="F436" s="0" t="n">
        <v>17.6</v>
      </c>
      <c r="G436" s="0" t="n">
        <v>0</v>
      </c>
      <c r="H436" s="0" t="s">
        <v>873</v>
      </c>
    </row>
    <row r="437" customFormat="false" ht="15" hidden="false" customHeight="false" outlineLevel="0" collapsed="false">
      <c r="A437" s="0" t="n">
        <v>5</v>
      </c>
      <c r="B437" s="0" t="n">
        <v>432</v>
      </c>
      <c r="C437" s="0" t="n">
        <v>394</v>
      </c>
      <c r="D437" s="0" t="n">
        <v>448</v>
      </c>
      <c r="E437" s="0" t="s">
        <v>874</v>
      </c>
      <c r="F437" s="0" t="n">
        <v>30.2</v>
      </c>
      <c r="G437" s="0" t="n">
        <v>0</v>
      </c>
      <c r="H437" s="0" t="s">
        <v>875</v>
      </c>
    </row>
    <row r="438" customFormat="false" ht="15" hidden="false" customHeight="false" outlineLevel="0" collapsed="false">
      <c r="A438" s="0" t="n">
        <v>5</v>
      </c>
      <c r="B438" s="0" t="n">
        <v>433</v>
      </c>
      <c r="C438" s="0" t="n">
        <v>349</v>
      </c>
      <c r="D438" s="0" t="n">
        <v>493</v>
      </c>
      <c r="E438" s="0" t="s">
        <v>876</v>
      </c>
      <c r="F438" s="0" t="n">
        <v>99.7</v>
      </c>
      <c r="G438" s="0" t="n">
        <v>0</v>
      </c>
      <c r="H438" s="0" t="s">
        <v>877</v>
      </c>
    </row>
    <row r="439" customFormat="false" ht="15" hidden="false" customHeight="false" outlineLevel="0" collapsed="false">
      <c r="A439" s="0" t="n">
        <v>5</v>
      </c>
      <c r="B439" s="0" t="n">
        <v>434</v>
      </c>
      <c r="C439" s="0" t="n">
        <v>396</v>
      </c>
      <c r="D439" s="0" t="n">
        <v>450</v>
      </c>
      <c r="E439" s="0" t="s">
        <v>878</v>
      </c>
      <c r="F439" s="0" t="n">
        <v>28.4</v>
      </c>
      <c r="G439" s="0" t="n">
        <v>0</v>
      </c>
      <c r="H439" s="0" t="s">
        <v>879</v>
      </c>
    </row>
    <row r="440" customFormat="false" ht="15" hidden="false" customHeight="false" outlineLevel="0" collapsed="false">
      <c r="A440" s="0" t="n">
        <v>5</v>
      </c>
      <c r="B440" s="0" t="n">
        <v>435</v>
      </c>
      <c r="C440" s="0" t="n">
        <v>431</v>
      </c>
      <c r="D440" s="0" t="n">
        <v>420</v>
      </c>
      <c r="E440" s="0" t="s">
        <v>880</v>
      </c>
      <c r="F440" s="0" t="n">
        <v>6.7</v>
      </c>
      <c r="G440" s="0" t="n">
        <v>0</v>
      </c>
      <c r="H440" s="0" t="s">
        <v>881</v>
      </c>
    </row>
    <row r="441" customFormat="false" ht="15" hidden="false" customHeight="false" outlineLevel="0" collapsed="false">
      <c r="A441" s="0" t="n">
        <v>5</v>
      </c>
      <c r="B441" s="0" t="n">
        <v>436</v>
      </c>
      <c r="C441" s="0" t="n">
        <v>367</v>
      </c>
      <c r="D441" s="0" t="n">
        <v>488</v>
      </c>
      <c r="E441" s="0" t="s">
        <v>882</v>
      </c>
      <c r="F441" s="0" t="n">
        <v>57.3</v>
      </c>
      <c r="G441" s="0" t="n">
        <v>0</v>
      </c>
      <c r="H441" s="0" t="s">
        <v>883</v>
      </c>
    </row>
    <row r="442" customFormat="false" ht="15" hidden="false" customHeight="false" outlineLevel="0" collapsed="false">
      <c r="A442" s="0" t="n">
        <v>5</v>
      </c>
      <c r="B442" s="0" t="n">
        <v>437</v>
      </c>
      <c r="C442" s="0" t="n">
        <v>400</v>
      </c>
      <c r="D442" s="0" t="n">
        <v>457</v>
      </c>
      <c r="E442" s="0" t="s">
        <v>884</v>
      </c>
      <c r="F442" s="0" t="n">
        <v>24.3</v>
      </c>
      <c r="G442" s="0" t="n">
        <v>0</v>
      </c>
      <c r="H442" s="0" t="s">
        <v>885</v>
      </c>
    </row>
    <row r="443" customFormat="false" ht="15" hidden="false" customHeight="false" outlineLevel="0" collapsed="false">
      <c r="A443" s="0" t="n">
        <v>5</v>
      </c>
      <c r="B443" s="0" t="n">
        <v>438</v>
      </c>
      <c r="C443" s="0" t="n">
        <v>441</v>
      </c>
      <c r="D443" s="0" t="n">
        <v>417</v>
      </c>
      <c r="E443" s="0" t="s">
        <v>886</v>
      </c>
      <c r="F443" s="0" t="n">
        <v>3.2</v>
      </c>
      <c r="G443" s="0" t="n">
        <v>0</v>
      </c>
      <c r="H443" s="0" t="s">
        <v>694</v>
      </c>
    </row>
    <row r="444" customFormat="false" ht="15" hidden="false" customHeight="false" outlineLevel="0" collapsed="false">
      <c r="A444" s="0" t="n">
        <v>5</v>
      </c>
      <c r="B444" s="0" t="n">
        <v>439</v>
      </c>
      <c r="C444" s="0" t="n">
        <v>429</v>
      </c>
      <c r="D444" s="0" t="n">
        <v>430</v>
      </c>
      <c r="E444" s="0" t="s">
        <v>887</v>
      </c>
      <c r="F444" s="0" t="n">
        <v>7.4</v>
      </c>
      <c r="G444" s="0" t="n">
        <v>0</v>
      </c>
      <c r="H444" s="0" t="s">
        <v>888</v>
      </c>
    </row>
    <row r="445" customFormat="false" ht="15" hidden="false" customHeight="false" outlineLevel="0" collapsed="false">
      <c r="A445" s="0" t="n">
        <v>5</v>
      </c>
      <c r="B445" s="0" t="n">
        <v>440</v>
      </c>
      <c r="C445" s="0" t="n">
        <v>418</v>
      </c>
      <c r="D445" s="0" t="n">
        <v>443</v>
      </c>
      <c r="E445" s="0" t="s">
        <v>889</v>
      </c>
      <c r="F445" s="0" t="n">
        <v>11</v>
      </c>
      <c r="G445" s="0" t="n">
        <v>0</v>
      </c>
      <c r="H445" s="0" t="s">
        <v>890</v>
      </c>
    </row>
    <row r="446" customFormat="false" ht="15" hidden="false" customHeight="false" outlineLevel="0" collapsed="false">
      <c r="A446" s="0" t="n">
        <v>5</v>
      </c>
      <c r="B446" s="0" t="n">
        <v>441</v>
      </c>
      <c r="C446" s="0" t="n">
        <v>406</v>
      </c>
      <c r="D446" s="0" t="n">
        <v>462</v>
      </c>
      <c r="E446" s="0" t="s">
        <v>891</v>
      </c>
      <c r="F446" s="0" t="n">
        <v>18.4</v>
      </c>
      <c r="G446" s="0" t="n">
        <v>0</v>
      </c>
      <c r="H446" s="0" t="s">
        <v>892</v>
      </c>
    </row>
    <row r="447" customFormat="false" ht="15" hidden="false" customHeight="false" outlineLevel="0" collapsed="false">
      <c r="A447" s="0" t="n">
        <v>5</v>
      </c>
      <c r="B447" s="0" t="n">
        <v>442</v>
      </c>
      <c r="C447" s="0" t="n">
        <v>461</v>
      </c>
      <c r="D447" s="0" t="n">
        <v>410</v>
      </c>
      <c r="E447" s="0" t="s">
        <v>893</v>
      </c>
      <c r="F447" s="0" t="n">
        <v>1.7</v>
      </c>
      <c r="G447" s="0" t="n">
        <v>0</v>
      </c>
      <c r="H447" s="0" t="s">
        <v>894</v>
      </c>
    </row>
    <row r="448" customFormat="false" ht="15" hidden="false" customHeight="false" outlineLevel="0" collapsed="false">
      <c r="A448" s="0" t="n">
        <v>5</v>
      </c>
      <c r="B448" s="0" t="n">
        <v>443</v>
      </c>
      <c r="C448" s="0" t="n">
        <v>482</v>
      </c>
      <c r="D448" s="0" t="n">
        <v>388</v>
      </c>
      <c r="E448" s="0" t="s">
        <v>895</v>
      </c>
      <c r="F448" s="0" t="n">
        <v>0.2</v>
      </c>
      <c r="G448" s="0" t="n">
        <v>3</v>
      </c>
      <c r="H448" s="0" t="s">
        <v>896</v>
      </c>
    </row>
    <row r="449" customFormat="false" ht="15" hidden="false" customHeight="false" outlineLevel="0" collapsed="false">
      <c r="A449" s="0" t="n">
        <v>5</v>
      </c>
      <c r="B449" s="0" t="n">
        <v>444</v>
      </c>
      <c r="C449" s="0" t="n">
        <v>470</v>
      </c>
      <c r="D449" s="0" t="n">
        <v>404</v>
      </c>
      <c r="E449" s="0" t="s">
        <v>897</v>
      </c>
      <c r="F449" s="0" t="n">
        <v>0.8</v>
      </c>
      <c r="G449" s="0" t="n">
        <v>1</v>
      </c>
      <c r="H449" s="0" t="s">
        <v>898</v>
      </c>
    </row>
    <row r="450" customFormat="false" ht="15" hidden="false" customHeight="false" outlineLevel="0" collapsed="false">
      <c r="A450" s="0" t="n">
        <v>5</v>
      </c>
      <c r="B450" s="0" t="n">
        <v>445</v>
      </c>
      <c r="C450" s="0" t="n">
        <v>414</v>
      </c>
      <c r="D450" s="0" t="n">
        <v>463</v>
      </c>
      <c r="E450" s="0" t="s">
        <v>899</v>
      </c>
      <c r="F450" s="0" t="n">
        <v>11.5</v>
      </c>
      <c r="G450" s="0" t="n">
        <v>0</v>
      </c>
      <c r="H450" s="0" t="s">
        <v>900</v>
      </c>
    </row>
    <row r="451" customFormat="false" ht="15" hidden="false" customHeight="false" outlineLevel="0" collapsed="false">
      <c r="A451" s="0" t="n">
        <v>5</v>
      </c>
      <c r="B451" s="0" t="n">
        <v>446</v>
      </c>
      <c r="C451" s="0" t="n">
        <v>465</v>
      </c>
      <c r="D451" s="0" t="n">
        <v>414</v>
      </c>
      <c r="E451" s="0" t="s">
        <v>901</v>
      </c>
      <c r="F451" s="0" t="n">
        <v>1.1</v>
      </c>
      <c r="G451" s="0" t="n">
        <v>0</v>
      </c>
      <c r="H451" s="0" t="s">
        <v>902</v>
      </c>
    </row>
    <row r="452" customFormat="false" ht="15" hidden="false" customHeight="false" outlineLevel="0" collapsed="false">
      <c r="A452" s="0" t="n">
        <v>5</v>
      </c>
      <c r="B452" s="0" t="n">
        <v>447</v>
      </c>
      <c r="C452" s="0" t="n">
        <v>442</v>
      </c>
      <c r="D452" s="0" t="n">
        <v>436</v>
      </c>
      <c r="E452" s="0" t="s">
        <v>903</v>
      </c>
      <c r="F452" s="0" t="n">
        <v>3.2</v>
      </c>
      <c r="G452" s="0" t="n">
        <v>0</v>
      </c>
      <c r="H452" s="0" t="s">
        <v>743</v>
      </c>
    </row>
    <row r="453" customFormat="false" ht="15" hidden="false" customHeight="false" outlineLevel="0" collapsed="false">
      <c r="A453" s="0" t="n">
        <v>5</v>
      </c>
      <c r="B453" s="0" t="n">
        <v>448</v>
      </c>
      <c r="C453" s="0" t="n">
        <v>421</v>
      </c>
      <c r="D453" s="0" t="n">
        <v>459</v>
      </c>
      <c r="E453" s="0" t="s">
        <v>904</v>
      </c>
      <c r="F453" s="0" t="n">
        <v>9.6</v>
      </c>
      <c r="G453" s="0" t="n">
        <v>0</v>
      </c>
      <c r="H453" s="0" t="s">
        <v>715</v>
      </c>
    </row>
    <row r="454" customFormat="false" ht="15" hidden="false" customHeight="false" outlineLevel="0" collapsed="false">
      <c r="A454" s="0" t="n">
        <v>5</v>
      </c>
      <c r="B454" s="0" t="n">
        <v>449</v>
      </c>
      <c r="C454" s="0" t="n">
        <v>456</v>
      </c>
      <c r="D454" s="0" t="n">
        <v>427</v>
      </c>
      <c r="E454" s="0" t="s">
        <v>905</v>
      </c>
      <c r="F454" s="0" t="n">
        <v>2.1</v>
      </c>
      <c r="G454" s="0" t="n">
        <v>0</v>
      </c>
      <c r="H454" s="0" t="s">
        <v>906</v>
      </c>
    </row>
    <row r="455" customFormat="false" ht="15" hidden="false" customHeight="false" outlineLevel="0" collapsed="false">
      <c r="A455" s="0" t="n">
        <v>5</v>
      </c>
      <c r="B455" s="0" t="n">
        <v>450</v>
      </c>
      <c r="C455" s="0" t="n">
        <v>435</v>
      </c>
      <c r="D455" s="0" t="n">
        <v>447</v>
      </c>
      <c r="E455" s="0" t="s">
        <v>907</v>
      </c>
      <c r="F455" s="0" t="n">
        <v>5.9</v>
      </c>
      <c r="G455" s="0" t="n">
        <v>0</v>
      </c>
      <c r="H455" s="0" t="s">
        <v>908</v>
      </c>
    </row>
    <row r="456" customFormat="false" ht="15" hidden="false" customHeight="false" outlineLevel="0" collapsed="false">
      <c r="A456" s="0" t="n">
        <v>5</v>
      </c>
      <c r="B456" s="0" t="n">
        <v>451</v>
      </c>
      <c r="C456" s="0" t="n">
        <v>433</v>
      </c>
      <c r="D456" s="0" t="n">
        <v>449</v>
      </c>
      <c r="E456" s="0" t="s">
        <v>909</v>
      </c>
      <c r="F456" s="0" t="n">
        <v>6.4</v>
      </c>
      <c r="G456" s="0" t="n">
        <v>0</v>
      </c>
      <c r="H456" s="0" t="s">
        <v>860</v>
      </c>
    </row>
    <row r="457" customFormat="false" ht="15" hidden="false" customHeight="false" outlineLevel="0" collapsed="false">
      <c r="A457" s="0" t="n">
        <v>5</v>
      </c>
      <c r="B457" s="0" t="n">
        <v>452</v>
      </c>
      <c r="C457" s="0" t="n">
        <v>419</v>
      </c>
      <c r="D457" s="0" t="n">
        <v>466</v>
      </c>
      <c r="E457" s="0" t="s">
        <v>910</v>
      </c>
      <c r="F457" s="0" t="n">
        <v>10.3</v>
      </c>
      <c r="G457" s="0" t="n">
        <v>0</v>
      </c>
      <c r="H457" s="0" t="s">
        <v>911</v>
      </c>
    </row>
    <row r="458" customFormat="false" ht="15" hidden="false" customHeight="false" outlineLevel="0" collapsed="false">
      <c r="A458" s="0" t="n">
        <v>5</v>
      </c>
      <c r="B458" s="0" t="n">
        <v>453</v>
      </c>
      <c r="C458" s="0" t="n">
        <v>477</v>
      </c>
      <c r="D458" s="0" t="n">
        <v>413</v>
      </c>
      <c r="E458" s="0" t="s">
        <v>912</v>
      </c>
      <c r="F458" s="0" t="n">
        <v>0.2</v>
      </c>
      <c r="G458" s="0" t="n">
        <v>0</v>
      </c>
      <c r="H458" s="0" t="s">
        <v>913</v>
      </c>
    </row>
    <row r="459" customFormat="false" ht="15" hidden="false" customHeight="false" outlineLevel="0" collapsed="false">
      <c r="A459" s="0" t="n">
        <v>5</v>
      </c>
      <c r="B459" s="0" t="n">
        <v>454</v>
      </c>
      <c r="C459" s="0" t="n">
        <v>469</v>
      </c>
      <c r="D459" s="0" t="n">
        <v>421</v>
      </c>
      <c r="E459" s="0" t="s">
        <v>914</v>
      </c>
      <c r="F459" s="0" t="n">
        <v>0.8</v>
      </c>
      <c r="G459" s="0" t="n">
        <v>0</v>
      </c>
      <c r="H459" s="0" t="s">
        <v>915</v>
      </c>
    </row>
    <row r="460" customFormat="false" ht="15" hidden="false" customHeight="false" outlineLevel="0" collapsed="false">
      <c r="A460" s="0" t="n">
        <v>5</v>
      </c>
      <c r="B460" s="0" t="n">
        <v>455</v>
      </c>
      <c r="C460" s="0" t="n">
        <v>471</v>
      </c>
      <c r="D460" s="0" t="n">
        <v>423</v>
      </c>
      <c r="E460" s="0" t="s">
        <v>916</v>
      </c>
      <c r="F460" s="0" t="n">
        <v>0.7</v>
      </c>
      <c r="G460" s="0" t="n">
        <v>0</v>
      </c>
      <c r="H460" s="0" t="s">
        <v>917</v>
      </c>
    </row>
    <row r="461" customFormat="false" ht="15" hidden="false" customHeight="false" outlineLevel="0" collapsed="false">
      <c r="A461" s="0" t="n">
        <v>5</v>
      </c>
      <c r="B461" s="0" t="n">
        <v>456</v>
      </c>
      <c r="C461" s="0" t="n">
        <v>454</v>
      </c>
      <c r="D461" s="0" t="n">
        <v>441</v>
      </c>
      <c r="E461" s="0" t="s">
        <v>918</v>
      </c>
      <c r="F461" s="0" t="n">
        <v>2.3</v>
      </c>
      <c r="G461" s="0" t="n">
        <v>0</v>
      </c>
      <c r="H461" s="0" t="s">
        <v>919</v>
      </c>
    </row>
    <row r="462" customFormat="false" ht="15" hidden="false" customHeight="false" outlineLevel="0" collapsed="false">
      <c r="A462" s="0" t="n">
        <v>5</v>
      </c>
      <c r="B462" s="0" t="n">
        <v>457</v>
      </c>
      <c r="C462" s="0" t="n">
        <v>487</v>
      </c>
      <c r="D462" s="0" t="n">
        <v>409</v>
      </c>
      <c r="E462" s="0" t="s">
        <v>920</v>
      </c>
      <c r="F462" s="0" t="n">
        <v>0</v>
      </c>
      <c r="G462" s="0" t="n">
        <v>0</v>
      </c>
      <c r="H462" s="0" t="s">
        <v>921</v>
      </c>
    </row>
    <row r="463" customFormat="false" ht="15" hidden="false" customHeight="false" outlineLevel="0" collapsed="false">
      <c r="A463" s="0" t="n">
        <v>5</v>
      </c>
      <c r="B463" s="0" t="n">
        <v>458</v>
      </c>
      <c r="C463" s="0" t="n">
        <v>430</v>
      </c>
      <c r="D463" s="0" t="n">
        <v>467</v>
      </c>
      <c r="E463" s="0" t="s">
        <v>922</v>
      </c>
      <c r="F463" s="0" t="n">
        <v>7.4</v>
      </c>
      <c r="G463" s="0" t="n">
        <v>0</v>
      </c>
      <c r="H463" s="0" t="s">
        <v>670</v>
      </c>
    </row>
    <row r="464" customFormat="false" ht="15" hidden="false" customHeight="false" outlineLevel="0" collapsed="false">
      <c r="A464" s="0" t="n">
        <v>5</v>
      </c>
      <c r="B464" s="0" t="n">
        <v>459</v>
      </c>
      <c r="C464" s="0" t="n">
        <v>427</v>
      </c>
      <c r="D464" s="0" t="n">
        <v>470</v>
      </c>
      <c r="E464" s="0" t="s">
        <v>923</v>
      </c>
      <c r="F464" s="0" t="n">
        <v>8.2</v>
      </c>
      <c r="G464" s="0" t="n">
        <v>0</v>
      </c>
      <c r="H464" s="0" t="s">
        <v>924</v>
      </c>
    </row>
    <row r="465" customFormat="false" ht="15" hidden="false" customHeight="false" outlineLevel="0" collapsed="false">
      <c r="A465" s="0" t="n">
        <v>5</v>
      </c>
      <c r="B465" s="0" t="n">
        <v>460</v>
      </c>
      <c r="C465" s="0" t="n">
        <v>437</v>
      </c>
      <c r="D465" s="0" t="n">
        <v>461</v>
      </c>
      <c r="E465" s="0" t="s">
        <v>925</v>
      </c>
      <c r="F465" s="0" t="n">
        <v>4.4</v>
      </c>
      <c r="G465" s="0" t="n">
        <v>0</v>
      </c>
      <c r="H465" s="0" t="s">
        <v>926</v>
      </c>
    </row>
    <row r="466" customFormat="false" ht="15" hidden="false" customHeight="false" outlineLevel="0" collapsed="false">
      <c r="A466" s="0" t="n">
        <v>5</v>
      </c>
      <c r="B466" s="0" t="n">
        <v>461</v>
      </c>
      <c r="C466" s="0" t="n">
        <v>475</v>
      </c>
      <c r="D466" s="0" t="n">
        <v>425</v>
      </c>
      <c r="E466" s="0" t="s">
        <v>927</v>
      </c>
      <c r="F466" s="0" t="n">
        <v>0.5</v>
      </c>
      <c r="G466" s="0" t="n">
        <v>0</v>
      </c>
      <c r="H466" s="0" t="s">
        <v>928</v>
      </c>
    </row>
    <row r="467" customFormat="false" ht="15" hidden="false" customHeight="false" outlineLevel="0" collapsed="false">
      <c r="A467" s="0" t="n">
        <v>5</v>
      </c>
      <c r="B467" s="0" t="n">
        <v>462</v>
      </c>
      <c r="C467" s="0" t="n">
        <v>468</v>
      </c>
      <c r="D467" s="0" t="n">
        <v>433</v>
      </c>
      <c r="E467" s="0" t="s">
        <v>929</v>
      </c>
      <c r="F467" s="0" t="n">
        <v>0.9</v>
      </c>
      <c r="G467" s="0" t="n">
        <v>0</v>
      </c>
      <c r="H467" s="0" t="s">
        <v>843</v>
      </c>
    </row>
    <row r="468" customFormat="false" ht="15" hidden="false" customHeight="false" outlineLevel="0" collapsed="false">
      <c r="A468" s="0" t="n">
        <v>5</v>
      </c>
      <c r="B468" s="0" t="n">
        <v>463</v>
      </c>
      <c r="C468" s="0" t="n">
        <v>417</v>
      </c>
      <c r="D468" s="0" t="n">
        <v>484</v>
      </c>
      <c r="E468" s="0" t="s">
        <v>930</v>
      </c>
      <c r="F468" s="0" t="n">
        <v>11.2</v>
      </c>
      <c r="G468" s="0" t="n">
        <v>0</v>
      </c>
      <c r="H468" s="0" t="s">
        <v>931</v>
      </c>
    </row>
    <row r="469" customFormat="false" ht="15" hidden="false" customHeight="false" outlineLevel="0" collapsed="false">
      <c r="A469" s="0" t="n">
        <v>5</v>
      </c>
      <c r="B469" s="0" t="n">
        <v>464</v>
      </c>
      <c r="C469" s="0" t="n">
        <v>488</v>
      </c>
      <c r="D469" s="0" t="n">
        <v>419</v>
      </c>
      <c r="E469" s="0" t="s">
        <v>932</v>
      </c>
      <c r="F469" s="0" t="n">
        <v>0</v>
      </c>
      <c r="G469" s="0" t="n">
        <v>0</v>
      </c>
      <c r="H469" s="0" t="s">
        <v>906</v>
      </c>
    </row>
    <row r="470" customFormat="false" ht="15" hidden="false" customHeight="false" outlineLevel="0" collapsed="false">
      <c r="A470" s="0" t="n">
        <v>5</v>
      </c>
      <c r="B470" s="0" t="n">
        <v>465</v>
      </c>
      <c r="C470" s="0" t="n">
        <v>422</v>
      </c>
      <c r="D470" s="0" t="n">
        <v>487</v>
      </c>
      <c r="E470" s="0" t="s">
        <v>933</v>
      </c>
      <c r="F470" s="0" t="n">
        <v>9.3</v>
      </c>
      <c r="G470" s="0" t="n">
        <v>0</v>
      </c>
      <c r="H470" s="0" t="s">
        <v>919</v>
      </c>
    </row>
    <row r="471" customFormat="false" ht="15" hidden="false" customHeight="false" outlineLevel="0" collapsed="false">
      <c r="A471" s="0" t="n">
        <v>5</v>
      </c>
      <c r="B471" s="0" t="n">
        <v>466</v>
      </c>
      <c r="C471" s="0" t="n">
        <v>424</v>
      </c>
      <c r="D471" s="0" t="n">
        <v>486</v>
      </c>
      <c r="E471" s="0" t="s">
        <v>934</v>
      </c>
      <c r="F471" s="0" t="n">
        <v>8.5</v>
      </c>
      <c r="G471" s="0" t="n">
        <v>0</v>
      </c>
      <c r="H471" s="0" t="s">
        <v>881</v>
      </c>
    </row>
    <row r="472" customFormat="false" ht="15" hidden="false" customHeight="false" outlineLevel="0" collapsed="false">
      <c r="A472" s="0" t="n">
        <v>5</v>
      </c>
      <c r="B472" s="0" t="n">
        <v>467</v>
      </c>
      <c r="C472" s="0" t="n">
        <v>478</v>
      </c>
      <c r="D472" s="0" t="n">
        <v>437</v>
      </c>
      <c r="E472" s="0" t="s">
        <v>935</v>
      </c>
      <c r="F472" s="0" t="n">
        <v>0.2</v>
      </c>
      <c r="G472" s="0" t="n">
        <v>0</v>
      </c>
      <c r="H472" s="0" t="s">
        <v>896</v>
      </c>
    </row>
    <row r="473" customFormat="false" ht="15" hidden="false" customHeight="false" outlineLevel="0" collapsed="false">
      <c r="A473" s="0" t="n">
        <v>5</v>
      </c>
      <c r="B473" s="0" t="n">
        <v>468</v>
      </c>
      <c r="C473" s="0" t="n">
        <v>479</v>
      </c>
      <c r="D473" s="0" t="n">
        <v>438</v>
      </c>
      <c r="E473" s="0" t="s">
        <v>936</v>
      </c>
      <c r="F473" s="0" t="n">
        <v>0.2</v>
      </c>
      <c r="G473" s="0" t="n">
        <v>0</v>
      </c>
      <c r="H473" s="0" t="s">
        <v>937</v>
      </c>
    </row>
    <row r="474" customFormat="false" ht="15" hidden="false" customHeight="false" outlineLevel="0" collapsed="false">
      <c r="A474" s="0" t="n">
        <v>5</v>
      </c>
      <c r="B474" s="0" t="n">
        <v>469</v>
      </c>
      <c r="C474" s="0" t="n">
        <v>472</v>
      </c>
      <c r="D474" s="0" t="n">
        <v>445</v>
      </c>
      <c r="E474" s="0" t="s">
        <v>938</v>
      </c>
      <c r="F474" s="0" t="n">
        <v>0.7</v>
      </c>
      <c r="G474" s="0" t="n">
        <v>0</v>
      </c>
      <c r="H474" s="0" t="s">
        <v>939</v>
      </c>
    </row>
    <row r="475" customFormat="false" ht="15" hidden="false" customHeight="false" outlineLevel="0" collapsed="false">
      <c r="A475" s="0" t="n">
        <v>5</v>
      </c>
      <c r="B475" s="0" t="n">
        <v>470</v>
      </c>
      <c r="C475" s="0" t="n">
        <v>476</v>
      </c>
      <c r="D475" s="0" t="n">
        <v>442</v>
      </c>
      <c r="E475" s="0" t="s">
        <v>940</v>
      </c>
      <c r="F475" s="0" t="n">
        <v>0.4</v>
      </c>
      <c r="G475" s="0" t="n">
        <v>0</v>
      </c>
      <c r="H475" s="0" t="s">
        <v>941</v>
      </c>
    </row>
    <row r="476" customFormat="false" ht="15" hidden="false" customHeight="false" outlineLevel="0" collapsed="false">
      <c r="A476" s="0" t="n">
        <v>5</v>
      </c>
      <c r="B476" s="0" t="n">
        <v>471</v>
      </c>
      <c r="C476" s="0" t="n">
        <v>473</v>
      </c>
      <c r="D476" s="0" t="n">
        <v>446</v>
      </c>
      <c r="E476" s="0" t="s">
        <v>942</v>
      </c>
      <c r="F476" s="0" t="n">
        <v>0.7</v>
      </c>
      <c r="G476" s="0" t="n">
        <v>0</v>
      </c>
      <c r="H476" s="0" t="s">
        <v>917</v>
      </c>
    </row>
    <row r="477" customFormat="false" ht="15" hidden="false" customHeight="false" outlineLevel="0" collapsed="false">
      <c r="A477" s="0" t="n">
        <v>5</v>
      </c>
      <c r="B477" s="0" t="n">
        <v>472</v>
      </c>
      <c r="C477" s="0" t="n">
        <v>466</v>
      </c>
      <c r="D477" s="0" t="n">
        <v>454</v>
      </c>
      <c r="E477" s="0" t="s">
        <v>943</v>
      </c>
      <c r="F477" s="0" t="n">
        <v>1</v>
      </c>
      <c r="G477" s="0" t="n">
        <v>0</v>
      </c>
      <c r="H477" s="0" t="s">
        <v>944</v>
      </c>
    </row>
    <row r="478" customFormat="false" ht="15" hidden="false" customHeight="false" outlineLevel="0" collapsed="false">
      <c r="A478" s="0" t="n">
        <v>5</v>
      </c>
      <c r="B478" s="0" t="n">
        <v>473</v>
      </c>
      <c r="C478" s="0" t="n">
        <v>446</v>
      </c>
      <c r="D478" s="0" t="n">
        <v>476</v>
      </c>
      <c r="E478" s="0" t="s">
        <v>945</v>
      </c>
      <c r="F478" s="0" t="n">
        <v>2.9</v>
      </c>
      <c r="G478" s="0" t="n">
        <v>0</v>
      </c>
      <c r="H478" s="0" t="s">
        <v>663</v>
      </c>
    </row>
    <row r="479" customFormat="false" ht="15" hidden="false" customHeight="false" outlineLevel="0" collapsed="false">
      <c r="A479" s="0" t="n">
        <v>5</v>
      </c>
      <c r="B479" s="0" t="n">
        <v>474</v>
      </c>
      <c r="C479" s="0" t="n">
        <v>443</v>
      </c>
      <c r="D479" s="0" t="n">
        <v>479</v>
      </c>
      <c r="E479" s="0" t="s">
        <v>946</v>
      </c>
      <c r="F479" s="0" t="n">
        <v>3.2</v>
      </c>
      <c r="G479" s="0" t="n">
        <v>0</v>
      </c>
      <c r="H479" s="0" t="s">
        <v>803</v>
      </c>
    </row>
    <row r="480" customFormat="false" ht="15" hidden="false" customHeight="false" outlineLevel="0" collapsed="false">
      <c r="A480" s="0" t="n">
        <v>5</v>
      </c>
      <c r="B480" s="0" t="n">
        <v>475</v>
      </c>
      <c r="C480" s="0" t="n">
        <v>484</v>
      </c>
      <c r="D480" s="0" t="n">
        <v>440</v>
      </c>
      <c r="E480" s="0" t="s">
        <v>947</v>
      </c>
      <c r="F480" s="0" t="n">
        <v>0.1</v>
      </c>
      <c r="G480" s="0" t="n">
        <v>0</v>
      </c>
      <c r="H480" s="0" t="s">
        <v>948</v>
      </c>
    </row>
    <row r="481" customFormat="false" ht="15" hidden="false" customHeight="false" outlineLevel="0" collapsed="false">
      <c r="A481" s="0" t="n">
        <v>5</v>
      </c>
      <c r="B481" s="0" t="n">
        <v>476</v>
      </c>
      <c r="C481" s="0" t="n">
        <v>480</v>
      </c>
      <c r="D481" s="0" t="n">
        <v>444</v>
      </c>
      <c r="E481" s="0" t="s">
        <v>949</v>
      </c>
      <c r="F481" s="0" t="n">
        <v>0.2</v>
      </c>
      <c r="G481" s="0" t="n">
        <v>0</v>
      </c>
      <c r="H481" s="0" t="s">
        <v>950</v>
      </c>
    </row>
    <row r="482" customFormat="false" ht="15" hidden="false" customHeight="false" outlineLevel="0" collapsed="false">
      <c r="A482" s="0" t="n">
        <v>5</v>
      </c>
      <c r="B482" s="0" t="n">
        <v>477</v>
      </c>
      <c r="C482" s="0" t="n">
        <v>445</v>
      </c>
      <c r="D482" s="0" t="n">
        <v>482</v>
      </c>
      <c r="E482" s="0" t="s">
        <v>951</v>
      </c>
      <c r="F482" s="0" t="n">
        <v>3.1</v>
      </c>
      <c r="G482" s="0" t="n">
        <v>0</v>
      </c>
      <c r="H482" s="0" t="s">
        <v>717</v>
      </c>
    </row>
    <row r="483" customFormat="false" ht="15" hidden="false" customHeight="false" outlineLevel="0" collapsed="false">
      <c r="A483" s="0" t="n">
        <v>5</v>
      </c>
      <c r="B483" s="0" t="n">
        <v>478</v>
      </c>
      <c r="C483" s="0" t="n">
        <v>438</v>
      </c>
      <c r="D483" s="0" t="n">
        <v>489</v>
      </c>
      <c r="E483" s="0" t="s">
        <v>952</v>
      </c>
      <c r="F483" s="0" t="n">
        <v>4.1</v>
      </c>
      <c r="G483" s="0" t="n">
        <v>0</v>
      </c>
      <c r="H483" s="0" t="s">
        <v>953</v>
      </c>
    </row>
    <row r="484" customFormat="false" ht="15" hidden="false" customHeight="false" outlineLevel="0" collapsed="false">
      <c r="A484" s="0" t="n">
        <v>5</v>
      </c>
      <c r="B484" s="0" t="n">
        <v>479</v>
      </c>
      <c r="C484" s="0" t="n">
        <v>457</v>
      </c>
      <c r="D484" s="0" t="n">
        <v>471</v>
      </c>
      <c r="E484" s="0" t="s">
        <v>954</v>
      </c>
      <c r="F484" s="0" t="n">
        <v>2.1</v>
      </c>
      <c r="G484" s="0" t="n">
        <v>0</v>
      </c>
      <c r="H484" s="0" t="s">
        <v>955</v>
      </c>
    </row>
    <row r="485" customFormat="false" ht="15" hidden="false" customHeight="false" outlineLevel="0" collapsed="false">
      <c r="A485" s="0" t="n">
        <v>5</v>
      </c>
      <c r="B485" s="0" t="n">
        <v>480</v>
      </c>
      <c r="C485" s="0" t="n">
        <v>463</v>
      </c>
      <c r="D485" s="0" t="n">
        <v>468</v>
      </c>
      <c r="E485" s="0" t="s">
        <v>956</v>
      </c>
      <c r="F485" s="0" t="n">
        <v>1.2</v>
      </c>
      <c r="G485" s="0" t="n">
        <v>0</v>
      </c>
      <c r="H485" s="0" t="s">
        <v>937</v>
      </c>
    </row>
    <row r="486" customFormat="false" ht="15" hidden="false" customHeight="false" outlineLevel="0" collapsed="false">
      <c r="A486" s="0" t="n">
        <v>5</v>
      </c>
      <c r="B486" s="0" t="n">
        <v>481</v>
      </c>
      <c r="C486" s="0" t="n">
        <v>485</v>
      </c>
      <c r="D486" s="0" t="n">
        <v>452</v>
      </c>
      <c r="E486" s="0" t="s">
        <v>957</v>
      </c>
      <c r="F486" s="0" t="n">
        <v>0.1</v>
      </c>
      <c r="G486" s="0" t="n">
        <v>0</v>
      </c>
      <c r="H486" s="0" t="s">
        <v>944</v>
      </c>
    </row>
    <row r="487" customFormat="false" ht="15" hidden="false" customHeight="false" outlineLevel="0" collapsed="false">
      <c r="A487" s="0" t="n">
        <v>5</v>
      </c>
      <c r="B487" s="0" t="n">
        <v>482</v>
      </c>
      <c r="C487" s="0" t="n">
        <v>464</v>
      </c>
      <c r="D487" s="0" t="n">
        <v>472</v>
      </c>
      <c r="E487" s="0" t="s">
        <v>958</v>
      </c>
      <c r="F487" s="0" t="n">
        <v>1.2</v>
      </c>
      <c r="G487" s="0" t="n">
        <v>0</v>
      </c>
      <c r="H487" s="0" t="s">
        <v>837</v>
      </c>
    </row>
    <row r="488" customFormat="false" ht="15" hidden="false" customHeight="false" outlineLevel="0" collapsed="false">
      <c r="A488" s="0" t="n">
        <v>5</v>
      </c>
      <c r="B488" s="0" t="n">
        <v>483</v>
      </c>
      <c r="C488" s="0" t="n">
        <v>460</v>
      </c>
      <c r="D488" s="0" t="n">
        <v>477</v>
      </c>
      <c r="E488" s="0" t="s">
        <v>959</v>
      </c>
      <c r="F488" s="0" t="n">
        <v>1.9</v>
      </c>
      <c r="G488" s="0" t="n">
        <v>0</v>
      </c>
      <c r="H488" s="0" t="s">
        <v>924</v>
      </c>
    </row>
    <row r="489" customFormat="false" ht="15" hidden="false" customHeight="false" outlineLevel="0" collapsed="false">
      <c r="A489" s="0" t="n">
        <v>5</v>
      </c>
      <c r="B489" s="0" t="n">
        <v>484</v>
      </c>
      <c r="C489" s="0" t="n">
        <v>481</v>
      </c>
      <c r="D489" s="0" t="n">
        <v>455</v>
      </c>
      <c r="E489" s="0" t="s">
        <v>960</v>
      </c>
      <c r="F489" s="0" t="n">
        <v>0.2</v>
      </c>
      <c r="G489" s="0" t="n">
        <v>0</v>
      </c>
      <c r="H489" s="0" t="s">
        <v>961</v>
      </c>
    </row>
    <row r="490" customFormat="false" ht="15" hidden="false" customHeight="false" outlineLevel="0" collapsed="false">
      <c r="A490" s="0" t="n">
        <v>5</v>
      </c>
      <c r="B490" s="0" t="n">
        <v>485</v>
      </c>
      <c r="C490" s="0" t="n">
        <v>448</v>
      </c>
      <c r="D490" s="0" t="n">
        <v>491</v>
      </c>
      <c r="E490" s="0" t="s">
        <v>962</v>
      </c>
      <c r="F490" s="0" t="n">
        <v>2.6</v>
      </c>
      <c r="G490" s="0" t="n">
        <v>0</v>
      </c>
      <c r="H490" s="0" t="s">
        <v>963</v>
      </c>
    </row>
    <row r="491" customFormat="false" ht="15" hidden="false" customHeight="false" outlineLevel="0" collapsed="false">
      <c r="A491" s="0" t="n">
        <v>5</v>
      </c>
      <c r="B491" s="0" t="n">
        <v>486</v>
      </c>
      <c r="C491" s="0" t="n">
        <v>452</v>
      </c>
      <c r="D491" s="0" t="n">
        <v>490</v>
      </c>
      <c r="E491" s="0" t="s">
        <v>964</v>
      </c>
      <c r="F491" s="0" t="n">
        <v>2.4</v>
      </c>
      <c r="G491" s="0" t="n">
        <v>0</v>
      </c>
      <c r="H491" s="0" t="s">
        <v>965</v>
      </c>
    </row>
    <row r="492" customFormat="false" ht="15" hidden="false" customHeight="false" outlineLevel="0" collapsed="false">
      <c r="A492" s="0" t="n">
        <v>5</v>
      </c>
      <c r="B492" s="0" t="n">
        <v>487</v>
      </c>
      <c r="C492" s="0" t="n">
        <v>451</v>
      </c>
      <c r="D492" s="0" t="n">
        <v>492</v>
      </c>
      <c r="E492" s="0" t="s">
        <v>966</v>
      </c>
      <c r="F492" s="0" t="n">
        <v>2.5</v>
      </c>
      <c r="G492" s="0" t="n">
        <v>0</v>
      </c>
      <c r="H492" s="0" t="s">
        <v>967</v>
      </c>
    </row>
    <row r="493" customFormat="false" ht="15" hidden="false" customHeight="false" outlineLevel="0" collapsed="false">
      <c r="A493" s="0" t="n">
        <v>5</v>
      </c>
      <c r="B493" s="0" t="n">
        <v>488</v>
      </c>
      <c r="C493" s="0" t="n">
        <v>474</v>
      </c>
      <c r="D493" s="0" t="n">
        <v>475</v>
      </c>
      <c r="E493" s="0" t="s">
        <v>968</v>
      </c>
      <c r="F493" s="0" t="n">
        <v>0.6</v>
      </c>
      <c r="G493" s="0" t="n">
        <v>0</v>
      </c>
      <c r="H493" s="0" t="s">
        <v>969</v>
      </c>
    </row>
    <row r="494" customFormat="false" ht="15" hidden="false" customHeight="false" outlineLevel="0" collapsed="false">
      <c r="A494" s="0" t="n">
        <v>5</v>
      </c>
      <c r="B494" s="0" t="n">
        <v>489</v>
      </c>
      <c r="C494" s="0" t="n">
        <v>490</v>
      </c>
      <c r="D494" s="0" t="n">
        <v>458</v>
      </c>
      <c r="E494" s="0" t="s">
        <v>970</v>
      </c>
      <c r="F494" s="0" t="n">
        <v>0</v>
      </c>
      <c r="G494" s="0" t="n">
        <v>0</v>
      </c>
      <c r="H494" s="0" t="s">
        <v>793</v>
      </c>
    </row>
    <row r="495" customFormat="false" ht="15" hidden="false" customHeight="false" outlineLevel="0" collapsed="false">
      <c r="A495" s="0" t="n">
        <v>5</v>
      </c>
      <c r="B495" s="0" t="n">
        <v>490</v>
      </c>
      <c r="C495" s="0" t="n">
        <v>491</v>
      </c>
      <c r="D495" s="0" t="n">
        <v>460</v>
      </c>
      <c r="E495" s="0" t="s">
        <v>971</v>
      </c>
      <c r="F495" s="0" t="n">
        <v>0</v>
      </c>
      <c r="G495" s="0" t="n">
        <v>0</v>
      </c>
      <c r="H495" s="0" t="s">
        <v>725</v>
      </c>
    </row>
    <row r="496" customFormat="false" ht="15" hidden="false" customHeight="false" outlineLevel="0" collapsed="false">
      <c r="A496" s="0" t="n">
        <v>5</v>
      </c>
      <c r="B496" s="0" t="n">
        <v>491</v>
      </c>
      <c r="C496" s="0" t="n">
        <v>492</v>
      </c>
      <c r="D496" s="0" t="n">
        <v>473</v>
      </c>
      <c r="E496" s="0" t="s">
        <v>972</v>
      </c>
      <c r="F496" s="0" t="n">
        <v>0</v>
      </c>
      <c r="G496" s="0" t="n">
        <v>0</v>
      </c>
      <c r="H496" s="0" t="s">
        <v>941</v>
      </c>
    </row>
    <row r="497" customFormat="false" ht="15" hidden="false" customHeight="false" outlineLevel="0" collapsed="false">
      <c r="A497" s="0" t="n">
        <v>5</v>
      </c>
      <c r="B497" s="0" t="n">
        <v>492</v>
      </c>
      <c r="C497" s="0" t="n">
        <v>483</v>
      </c>
      <c r="D497" s="0" t="n">
        <v>483</v>
      </c>
      <c r="E497" s="0" t="s">
        <v>973</v>
      </c>
      <c r="F497" s="0" t="n">
        <v>0.2</v>
      </c>
      <c r="G497" s="0" t="n">
        <v>0</v>
      </c>
      <c r="H497" s="0" t="s">
        <v>974</v>
      </c>
    </row>
    <row r="498" customFormat="false" ht="15" hidden="false" customHeight="false" outlineLevel="0" collapsed="false">
      <c r="A498" s="0" t="n">
        <v>5</v>
      </c>
      <c r="B498" s="0" t="n">
        <v>493</v>
      </c>
      <c r="D498" s="0" t="n">
        <v>485</v>
      </c>
      <c r="E498" s="0" t="s">
        <v>975</v>
      </c>
      <c r="F498" s="0" t="n">
        <v>-1</v>
      </c>
      <c r="G498" s="0" t="n">
        <v>0</v>
      </c>
      <c r="H498" s="0" t="s">
        <v>976</v>
      </c>
    </row>
    <row r="499" customFormat="false" ht="15" hidden="false" customHeight="false" outlineLevel="0" collapsed="false">
      <c r="A499" s="0" t="n">
        <v>5</v>
      </c>
      <c r="B499" s="0" t="n">
        <v>494</v>
      </c>
      <c r="C499" s="0" t="n">
        <v>486</v>
      </c>
      <c r="D499" s="0" t="n">
        <v>494</v>
      </c>
      <c r="E499" s="0" t="s">
        <v>977</v>
      </c>
      <c r="F499" s="0" t="n">
        <v>0.1</v>
      </c>
      <c r="G499" s="0" t="n">
        <v>0</v>
      </c>
      <c r="H499" s="0" t="s">
        <v>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 min="9" style="0" width="17.56"/>
  </cols>
  <sheetData>
    <row r="1" customFormat="false" ht="15" hidden="false" customHeight="false" outlineLevel="0" collapsed="false">
      <c r="A1" s="4" t="s">
        <v>979</v>
      </c>
    </row>
    <row r="2" customFormat="false" ht="15" hidden="false" customHeight="false" outlineLevel="0" collapsed="false">
      <c r="I2" s="3" t="s">
        <v>980</v>
      </c>
      <c r="Y2" s="3" t="s">
        <v>981</v>
      </c>
      <c r="AF2" s="3" t="s">
        <v>982</v>
      </c>
    </row>
    <row r="3" customFormat="false" ht="15" hidden="false" customHeight="false" outlineLevel="0" collapsed="false">
      <c r="B3" s="0" t="s">
        <v>983</v>
      </c>
      <c r="J3" s="0" t="s">
        <v>984</v>
      </c>
      <c r="R3" s="0" t="s">
        <v>985</v>
      </c>
      <c r="AC3" s="0" t="s">
        <v>986</v>
      </c>
      <c r="AJ3" s="0" t="s">
        <v>986</v>
      </c>
    </row>
    <row r="4" customFormat="false" ht="15" hidden="false" customHeight="false" outlineLevel="0" collapsed="false">
      <c r="R4" s="0" t="s">
        <v>987</v>
      </c>
      <c r="AB4" s="0" t="s">
        <v>988</v>
      </c>
      <c r="AC4" s="0" t="n">
        <f aca="false">ROUND(AVERAGE(AC13:AC38),2)</f>
        <v>0.03</v>
      </c>
      <c r="AI4" s="0" t="s">
        <v>988</v>
      </c>
      <c r="AJ4" s="0" t="n">
        <f aca="false">ROUND(AVERAGE(AJ13:AJ38),2)</f>
        <v>0.02</v>
      </c>
    </row>
    <row r="5" customFormat="false" ht="15" hidden="false" customHeight="false" outlineLevel="0" collapsed="false">
      <c r="Q5" s="0" t="n">
        <v>1925</v>
      </c>
      <c r="R5" s="0" t="n">
        <v>0.5</v>
      </c>
      <c r="S5" s="0" t="n">
        <v>0.5</v>
      </c>
      <c r="T5" s="0" t="n">
        <v>0.5</v>
      </c>
      <c r="U5" s="0" t="n">
        <v>0.5</v>
      </c>
      <c r="V5" s="0" t="n">
        <v>0.5</v>
      </c>
      <c r="W5" s="0" t="n">
        <v>0.5</v>
      </c>
      <c r="X5" s="0" t="s">
        <v>989</v>
      </c>
      <c r="AB5" s="0" t="s">
        <v>990</v>
      </c>
      <c r="AC5" s="0" t="n">
        <f aca="false">ROUND(AVERAGE(AC39:AC63),2)</f>
        <v>-0.42</v>
      </c>
      <c r="AI5" s="0" t="s">
        <v>990</v>
      </c>
      <c r="AJ5" s="0" t="n">
        <f aca="false">ROUND(AVERAGE(AJ39:AJ63),2)</f>
        <v>-0.41</v>
      </c>
    </row>
    <row r="6" customFormat="false" ht="15" hidden="false" customHeight="false" outlineLevel="0" collapsed="false">
      <c r="Q6" s="0" t="n">
        <v>1950</v>
      </c>
      <c r="R6" s="0" t="n">
        <v>0</v>
      </c>
      <c r="S6" s="0" t="n">
        <v>0</v>
      </c>
      <c r="T6" s="0" t="n">
        <v>0</v>
      </c>
      <c r="U6" s="0" t="n">
        <v>0</v>
      </c>
      <c r="V6" s="0" t="n">
        <v>0</v>
      </c>
      <c r="W6" s="0" t="n">
        <v>0</v>
      </c>
      <c r="X6" s="0" t="s">
        <v>991</v>
      </c>
      <c r="AB6" s="0" t="s">
        <v>992</v>
      </c>
      <c r="AC6" s="0" t="n">
        <f aca="false">ROUND(AVERAGE(AC64:AC88),2)</f>
        <v>0.2</v>
      </c>
      <c r="AI6" s="0" t="s">
        <v>992</v>
      </c>
      <c r="AJ6" s="0" t="n">
        <f aca="false">ROUND(AVERAGE(AJ64:AJ88),2)</f>
        <v>-0.2</v>
      </c>
    </row>
    <row r="7" customFormat="false" ht="15" hidden="false" customHeight="false" outlineLevel="0" collapsed="false">
      <c r="Q7" s="0" t="n">
        <v>1975</v>
      </c>
      <c r="R7" s="0" t="n">
        <v>-0.5</v>
      </c>
      <c r="S7" s="0" t="n">
        <v>-0.5</v>
      </c>
      <c r="T7" s="0" t="n">
        <v>-0.5</v>
      </c>
      <c r="U7" s="0" t="n">
        <v>-0.5</v>
      </c>
      <c r="V7" s="0" t="n">
        <v>-0.5</v>
      </c>
      <c r="W7" s="0" t="n">
        <v>-0.5</v>
      </c>
      <c r="X7" s="0" t="s">
        <v>991</v>
      </c>
      <c r="AB7" s="0" t="s">
        <v>993</v>
      </c>
      <c r="AC7" s="0" t="n">
        <f aca="false">ROUND(AVERAGE(AC89:AC113),2)</f>
        <v>0.95</v>
      </c>
      <c r="AI7" s="0" t="s">
        <v>993</v>
      </c>
      <c r="AJ7" s="0" t="n">
        <f aca="false">ROUND(AVERAGE(AJ89:AJ113),2)</f>
        <v>0.04</v>
      </c>
    </row>
    <row r="8" customFormat="false" ht="15" hidden="false" customHeight="false" outlineLevel="0" collapsed="false">
      <c r="J8" s="4" t="s">
        <v>994</v>
      </c>
      <c r="K8" s="4" t="s">
        <v>995</v>
      </c>
      <c r="L8" s="4" t="s">
        <v>996</v>
      </c>
      <c r="M8" s="4" t="s">
        <v>997</v>
      </c>
      <c r="N8" s="4" t="s">
        <v>998</v>
      </c>
      <c r="O8" s="4" t="s">
        <v>999</v>
      </c>
      <c r="Q8" s="0" t="n">
        <v>2000</v>
      </c>
      <c r="R8" s="0" t="n">
        <v>0</v>
      </c>
      <c r="S8" s="0" t="n">
        <v>0</v>
      </c>
      <c r="T8" s="0" t="n">
        <v>0</v>
      </c>
      <c r="U8" s="0" t="n">
        <v>0</v>
      </c>
      <c r="V8" s="0" t="n">
        <v>0</v>
      </c>
      <c r="W8" s="0" t="n">
        <v>0</v>
      </c>
      <c r="X8" s="0" t="s">
        <v>989</v>
      </c>
      <c r="AB8" s="0" t="s">
        <v>1000</v>
      </c>
      <c r="AC8" s="0" t="n">
        <f aca="false">ROUND(AVERAGE(AC114:AC129),2)</f>
        <v>0.76</v>
      </c>
      <c r="AI8" s="0" t="s">
        <v>1000</v>
      </c>
      <c r="AJ8" s="0" t="n">
        <f aca="false">ROUND(AVERAGE(AJ114:AJ129),2)</f>
        <v>-0.68</v>
      </c>
    </row>
    <row r="9" customFormat="false" ht="15" hidden="false" customHeight="false" outlineLevel="0" collapsed="false">
      <c r="B9" s="0" t="s">
        <v>1001</v>
      </c>
      <c r="I9" s="0" t="s">
        <v>1002</v>
      </c>
      <c r="J9" s="0" t="n">
        <v>0</v>
      </c>
      <c r="K9" s="0" t="n">
        <v>0.5</v>
      </c>
      <c r="L9" s="0" t="n">
        <v>1</v>
      </c>
      <c r="M9" s="0" t="n">
        <v>1</v>
      </c>
      <c r="N9" s="0" t="n">
        <v>2</v>
      </c>
      <c r="O9" s="0" t="n">
        <v>2</v>
      </c>
      <c r="Q9" s="0" t="s">
        <v>1002</v>
      </c>
      <c r="R9" s="0" t="n">
        <v>0</v>
      </c>
      <c r="S9" s="0" t="n">
        <v>0.5</v>
      </c>
      <c r="T9" s="0" t="n">
        <v>1</v>
      </c>
      <c r="U9" s="0" t="n">
        <v>1</v>
      </c>
      <c r="V9" s="0" t="n">
        <v>2</v>
      </c>
      <c r="W9" s="0" t="n">
        <v>2</v>
      </c>
    </row>
    <row r="10" customFormat="false" ht="15" hidden="false" customHeight="false" outlineLevel="0" collapsed="false">
      <c r="I10" s="0" t="s">
        <v>1003</v>
      </c>
      <c r="J10" s="0" t="n">
        <v>1900</v>
      </c>
      <c r="K10" s="0" t="n">
        <v>1980</v>
      </c>
      <c r="L10" s="0" t="n">
        <v>1950</v>
      </c>
      <c r="M10" s="0" t="n">
        <v>1900</v>
      </c>
      <c r="N10" s="0" t="n">
        <v>1980</v>
      </c>
      <c r="O10" s="0" t="n">
        <v>1950</v>
      </c>
      <c r="Q10" s="0" t="s">
        <v>1003</v>
      </c>
      <c r="R10" s="0" t="n">
        <v>1900</v>
      </c>
      <c r="S10" s="0" t="n">
        <v>1980</v>
      </c>
      <c r="T10" s="0" t="n">
        <v>1950</v>
      </c>
      <c r="U10" s="0" t="n">
        <v>1900</v>
      </c>
      <c r="V10" s="0" t="n">
        <v>1980</v>
      </c>
      <c r="W10" s="0" t="n">
        <v>1950</v>
      </c>
      <c r="Z10" s="4" t="s">
        <v>1004</v>
      </c>
      <c r="AA10" s="4" t="s">
        <v>1005</v>
      </c>
      <c r="AB10" s="4" t="s">
        <v>1006</v>
      </c>
      <c r="AC10" s="4" t="s">
        <v>1007</v>
      </c>
      <c r="AD10" s="4" t="s">
        <v>1008</v>
      </c>
      <c r="AG10" s="4" t="s">
        <v>1009</v>
      </c>
      <c r="AH10" s="4" t="s">
        <v>1010</v>
      </c>
      <c r="AI10" s="4" t="s">
        <v>1011</v>
      </c>
      <c r="AJ10" s="4" t="s">
        <v>1012</v>
      </c>
      <c r="AK10" s="4" t="s">
        <v>1013</v>
      </c>
    </row>
    <row r="11" customFormat="false" ht="15" hidden="false" customHeight="false" outlineLevel="0" collapsed="false">
      <c r="B11" s="0" t="s">
        <v>1014</v>
      </c>
      <c r="C11" s="0" t="s">
        <v>1015</v>
      </c>
      <c r="D11" s="0" t="s">
        <v>1016</v>
      </c>
      <c r="E11" s="0" t="s">
        <v>1017</v>
      </c>
      <c r="F11" s="0" t="s">
        <v>1018</v>
      </c>
      <c r="G11" s="0" t="s">
        <v>1019</v>
      </c>
      <c r="J11" s="0" t="s">
        <v>1014</v>
      </c>
      <c r="K11" s="0" t="s">
        <v>1015</v>
      </c>
      <c r="L11" s="0" t="s">
        <v>1016</v>
      </c>
      <c r="M11" s="0" t="s">
        <v>1017</v>
      </c>
      <c r="N11" s="0" t="s">
        <v>1018</v>
      </c>
      <c r="O11" s="0" t="s">
        <v>1019</v>
      </c>
      <c r="R11" s="0" t="s">
        <v>1014</v>
      </c>
      <c r="S11" s="0" t="s">
        <v>1015</v>
      </c>
      <c r="T11" s="0" t="s">
        <v>1016</v>
      </c>
      <c r="U11" s="0" t="s">
        <v>1017</v>
      </c>
      <c r="V11" s="0" t="s">
        <v>1018</v>
      </c>
      <c r="W11" s="0" t="s">
        <v>1019</v>
      </c>
      <c r="Z11" s="0" t="s">
        <v>1020</v>
      </c>
      <c r="AA11" s="0" t="s">
        <v>1020</v>
      </c>
      <c r="AB11" s="0" t="s">
        <v>1021</v>
      </c>
      <c r="AC11" s="0" t="s">
        <v>1020</v>
      </c>
      <c r="AD11" s="0" t="s">
        <v>1020</v>
      </c>
      <c r="AG11" s="0" t="s">
        <v>1022</v>
      </c>
      <c r="AH11" s="0" t="s">
        <v>1022</v>
      </c>
      <c r="AI11" s="0" t="s">
        <v>1022</v>
      </c>
      <c r="AJ11" s="0" t="s">
        <v>1022</v>
      </c>
      <c r="AK11" s="0" t="s">
        <v>1022</v>
      </c>
    </row>
    <row r="12" customFormat="false" ht="15" hidden="false" customHeight="false" outlineLevel="0" collapsed="false">
      <c r="A12" s="0" t="s">
        <v>1023</v>
      </c>
      <c r="B12" s="0" t="s">
        <v>1024</v>
      </c>
      <c r="C12" s="0" t="s">
        <v>1025</v>
      </c>
      <c r="D12" s="0" t="s">
        <v>1026</v>
      </c>
      <c r="E12" s="0" t="s">
        <v>1027</v>
      </c>
      <c r="F12" s="0" t="s">
        <v>1028</v>
      </c>
      <c r="G12" s="0" t="s">
        <v>1029</v>
      </c>
      <c r="I12" s="0" t="s">
        <v>1023</v>
      </c>
      <c r="J12" s="0" t="s">
        <v>1024</v>
      </c>
      <c r="K12" s="0" t="s">
        <v>1025</v>
      </c>
      <c r="L12" s="0" t="s">
        <v>1026</v>
      </c>
      <c r="M12" s="0" t="s">
        <v>1027</v>
      </c>
      <c r="N12" s="0" t="s">
        <v>1028</v>
      </c>
      <c r="O12" s="0" t="s">
        <v>1029</v>
      </c>
      <c r="Q12" s="0" t="s">
        <v>1023</v>
      </c>
      <c r="R12" s="0" t="s">
        <v>1024</v>
      </c>
      <c r="S12" s="0" t="s">
        <v>1025</v>
      </c>
      <c r="T12" s="0" t="s">
        <v>1026</v>
      </c>
      <c r="U12" s="0" t="s">
        <v>1027</v>
      </c>
      <c r="V12" s="0" t="s">
        <v>1028</v>
      </c>
      <c r="W12" s="0" t="s">
        <v>1029</v>
      </c>
      <c r="Y12" s="0" t="s">
        <v>1023</v>
      </c>
      <c r="Z12" s="0" t="s">
        <v>1030</v>
      </c>
      <c r="AA12" s="0" t="s">
        <v>1031</v>
      </c>
      <c r="AB12" s="0" t="s">
        <v>1032</v>
      </c>
      <c r="AC12" s="0" t="s">
        <v>1033</v>
      </c>
      <c r="AD12" s="0" t="s">
        <v>1034</v>
      </c>
      <c r="AF12" s="0" t="s">
        <v>1023</v>
      </c>
      <c r="AG12" s="0" t="s">
        <v>1030</v>
      </c>
      <c r="AH12" s="0" t="s">
        <v>1031</v>
      </c>
      <c r="AI12" s="0" t="s">
        <v>1032</v>
      </c>
      <c r="AJ12" s="0" t="s">
        <v>1033</v>
      </c>
      <c r="AK12" s="0" t="s">
        <v>1034</v>
      </c>
    </row>
    <row r="13" customFormat="false" ht="15" hidden="false" customHeight="false" outlineLevel="0" collapsed="false">
      <c r="A13" s="0" t="n">
        <v>1900</v>
      </c>
      <c r="B13" s="0" t="n">
        <v>0.25</v>
      </c>
      <c r="C13" s="0" t="n">
        <v>0.01</v>
      </c>
      <c r="D13" s="0" t="n">
        <v>0.07</v>
      </c>
      <c r="E13" s="0" t="n">
        <v>-0.16</v>
      </c>
      <c r="F13" s="0" t="n">
        <v>0.17</v>
      </c>
      <c r="G13" s="0" t="n">
        <v>-0.21</v>
      </c>
      <c r="I13" s="0" t="n">
        <v>1900</v>
      </c>
      <c r="J13" s="0" t="n">
        <f aca="false">IF($I13&gt;J$10,B13+(J$9/100*($I13-J$10)),B13)</f>
        <v>0.25</v>
      </c>
      <c r="K13" s="0" t="n">
        <f aca="false">IF($I13&gt;K$10,C13+(K$9/100*($I13-K$10)),C13)</f>
        <v>0.01</v>
      </c>
      <c r="L13" s="0" t="n">
        <f aca="false">IF($I13&gt;L$10,D13+(L$9/100*($I13-L$10)),D13)</f>
        <v>0.07</v>
      </c>
      <c r="M13" s="0" t="n">
        <f aca="false">IF($I13&gt;M$10,E13+(M$9/100*($I13-M$10)),E13)</f>
        <v>-0.16</v>
      </c>
      <c r="N13" s="0" t="n">
        <f aca="false">IF($I13&gt;N$10,F13+(N$9/100*($I13-N$10)),F13)</f>
        <v>0.17</v>
      </c>
      <c r="O13" s="0" t="n">
        <f aca="false">IF($I13&gt;O$10,G13+(O$9/100*($I13-O$10)),G13)</f>
        <v>-0.21</v>
      </c>
      <c r="Q13" s="0" t="n">
        <v>1900</v>
      </c>
      <c r="R13" s="0" t="n">
        <f aca="false">IF($Q13&gt;$Q$8,J13+R$8,IF($Q13&gt;$Q$7,J13+R$7,IF($Q13&gt;$Q$6,J13+R$6,IF($Q13&gt;$Q$5,J13+R$5,J13))))</f>
        <v>0.25</v>
      </c>
      <c r="S13" s="0" t="n">
        <f aca="false">IF($Q13&gt;$Q$8,K13+S$8,IF($Q13&gt;$Q$7,K13+S$7,IF($Q13&gt;$Q$6,K13+S$6,IF($Q13&gt;$Q$5,K13+S$5,K13))))</f>
        <v>0.01</v>
      </c>
      <c r="T13" s="0" t="n">
        <f aca="false">IF($Q13&gt;$Q$8,L13+T$8,IF($Q13&gt;$Q$7,L13+T$7,IF($Q13&gt;$Q$6,L13+T$6,IF($Q13&gt;$Q$5,L13+T$5,L13))))</f>
        <v>0.07</v>
      </c>
      <c r="U13" s="0" t="n">
        <f aca="false">IF($Q13&gt;$Q$8,M13+U$8,IF($Q13&gt;$Q$7,M13+U$7,IF($Q13&gt;$Q$6,M13+U$6,IF($Q13&gt;$Q$5,M13+U$5,M13))))</f>
        <v>-0.16</v>
      </c>
      <c r="V13" s="0" t="n">
        <f aca="false">IF($Q13&gt;$Q$8,N13+V$8,IF($Q13&gt;$Q$7,N13+V$7,IF($Q13&gt;$Q$6,N13+V$6,IF($Q13&gt;$Q$5,N13+V$5,N13))))</f>
        <v>0.17</v>
      </c>
      <c r="W13" s="0" t="n">
        <f aca="false">IF($Q13&gt;$Q$8,O13+W$8,IF($Q13&gt;$Q$7,O13+W$7,IF($Q13&gt;$Q$6,O13+W$6,IF($Q13&gt;$Q$5,O13+W$5,O13))))</f>
        <v>-0.21</v>
      </c>
      <c r="Y13" s="0" t="n">
        <v>1900</v>
      </c>
      <c r="Z13" s="0" t="n">
        <f aca="false">B13</f>
        <v>0.25</v>
      </c>
      <c r="AA13" s="0" t="n">
        <f aca="false">R13</f>
        <v>0.25</v>
      </c>
      <c r="AB13" s="0" t="n">
        <f aca="false">ROUND(AVERAGE(K13:O13),2)</f>
        <v>-0.02</v>
      </c>
      <c r="AC13" s="0" t="n">
        <f aca="false">AB13-AA13</f>
        <v>-0.27</v>
      </c>
      <c r="AD13" s="0" t="n">
        <f aca="false">IF($Q13&gt;$Q$8,AA13+AC$8,IF($Q13&gt;$Q$7,AA13+AC$7,IF($Q13&gt;$Q$6,AA13+AC$6,IF($Q13&gt;$Q$5,AA13+AC$5,AA13))))</f>
        <v>0.25</v>
      </c>
      <c r="AF13" s="0" t="n">
        <v>1900</v>
      </c>
      <c r="AG13" s="0" t="n">
        <f aca="false">O13</f>
        <v>-0.21</v>
      </c>
      <c r="AH13" s="0" t="n">
        <f aca="false">W13</f>
        <v>-0.21</v>
      </c>
      <c r="AI13" s="0" t="n">
        <f aca="false">ROUND(AVERAGE(J13:N13),2)</f>
        <v>0.07</v>
      </c>
      <c r="AJ13" s="0" t="n">
        <f aca="false">AI13-AH13</f>
        <v>0.28</v>
      </c>
      <c r="AK13" s="0" t="n">
        <f aca="false">IF($Q13&gt;$Q$8,AH13+AJ$8,IF($Q13&gt;$Q$7,AH13+AJ$7,IF($Q13&gt;$Q$6,AH13+AJ$6,IF($Q13&gt;$Q$5,AH13+AJ$5,AH13))))</f>
        <v>-0.21</v>
      </c>
    </row>
    <row r="14" customFormat="false" ht="15" hidden="false" customHeight="false" outlineLevel="0" collapsed="false">
      <c r="A14" s="0" t="n">
        <v>1901</v>
      </c>
      <c r="B14" s="0" t="n">
        <v>0.15</v>
      </c>
      <c r="C14" s="0" t="n">
        <v>0.04</v>
      </c>
      <c r="D14" s="0" t="n">
        <v>0.2</v>
      </c>
      <c r="E14" s="0" t="n">
        <v>-0.19</v>
      </c>
      <c r="F14" s="0" t="n">
        <v>-0.08</v>
      </c>
      <c r="G14" s="0" t="n">
        <v>-0.11</v>
      </c>
      <c r="I14" s="0" t="n">
        <v>1901</v>
      </c>
      <c r="J14" s="0" t="n">
        <f aca="false">IF($I14&gt;J$10,B14+(J$9/100*($I14-J$10)),B14)</f>
        <v>0.15</v>
      </c>
      <c r="K14" s="0" t="n">
        <f aca="false">IF($I14&gt;K$10,C14+(K$9/100*($I14-K$10)),C14)</f>
        <v>0.04</v>
      </c>
      <c r="L14" s="0" t="n">
        <f aca="false">IF($I14&gt;L$10,D14+(L$9/100*($I14-L$10)),D14)</f>
        <v>0.2</v>
      </c>
      <c r="M14" s="0" t="n">
        <f aca="false">IF($I14&gt;M$10,E14+(M$9/100*($I14-M$10)),E14)</f>
        <v>-0.18</v>
      </c>
      <c r="N14" s="0" t="n">
        <f aca="false">IF($I14&gt;N$10,F14+(N$9/100*($I14-N$10)),F14)</f>
        <v>-0.08</v>
      </c>
      <c r="O14" s="0" t="n">
        <f aca="false">IF($I14&gt;O$10,G14+(O$9/100*($I14-O$10)),G14)</f>
        <v>-0.11</v>
      </c>
      <c r="Q14" s="0" t="n">
        <v>1901</v>
      </c>
      <c r="R14" s="0" t="n">
        <f aca="false">IF($Q14&gt;$Q$8,J14+R$8,IF($Q14&gt;$Q$7,J14+R$7,IF($Q14&gt;$Q$6,J14+R$6,IF($Q14&gt;$Q$5,J14+R$5,J14))))</f>
        <v>0.15</v>
      </c>
      <c r="S14" s="0" t="n">
        <f aca="false">IF($Q14&gt;$Q$8,K14+S$8,IF($Q14&gt;$Q$7,K14+S$7,IF($Q14&gt;$Q$6,K14+S$6,IF($Q14&gt;$Q$5,K14+S$5,K14))))</f>
        <v>0.04</v>
      </c>
      <c r="T14" s="0" t="n">
        <f aca="false">IF($Q14&gt;$Q$8,L14+T$8,IF($Q14&gt;$Q$7,L14+T$7,IF($Q14&gt;$Q$6,L14+T$6,IF($Q14&gt;$Q$5,L14+T$5,L14))))</f>
        <v>0.2</v>
      </c>
      <c r="U14" s="0" t="n">
        <f aca="false">IF($Q14&gt;$Q$8,M14+U$8,IF($Q14&gt;$Q$7,M14+U$7,IF($Q14&gt;$Q$6,M14+U$6,IF($Q14&gt;$Q$5,M14+U$5,M14))))</f>
        <v>-0.18</v>
      </c>
      <c r="V14" s="0" t="n">
        <f aca="false">IF($Q14&gt;$Q$8,N14+V$8,IF($Q14&gt;$Q$7,N14+V$7,IF($Q14&gt;$Q$6,N14+V$6,IF($Q14&gt;$Q$5,N14+V$5,N14))))</f>
        <v>-0.08</v>
      </c>
      <c r="W14" s="0" t="n">
        <f aca="false">IF($Q14&gt;$Q$8,O14+W$8,IF($Q14&gt;$Q$7,O14+W$7,IF($Q14&gt;$Q$6,O14+W$6,IF($Q14&gt;$Q$5,O14+W$5,O14))))</f>
        <v>-0.11</v>
      </c>
      <c r="Y14" s="0" t="n">
        <v>1901</v>
      </c>
      <c r="Z14" s="0" t="n">
        <f aca="false">B14</f>
        <v>0.15</v>
      </c>
      <c r="AA14" s="0" t="n">
        <f aca="false">R14</f>
        <v>0.15</v>
      </c>
      <c r="AB14" s="0" t="n">
        <f aca="false">ROUND(AVERAGE(K14:O14),2)</f>
        <v>-0.03</v>
      </c>
      <c r="AC14" s="0" t="n">
        <f aca="false">AB14-AA14</f>
        <v>-0.18</v>
      </c>
      <c r="AD14" s="0" t="n">
        <f aca="false">IF($Q14&gt;$Q$8,AA14+AC$8,IF($Q14&gt;$Q$7,AA14+AC$7,IF($Q14&gt;$Q$6,AA14+AC$6,IF($Q14&gt;$Q$5,AA14+AC$5,AA14))))</f>
        <v>0.15</v>
      </c>
      <c r="AF14" s="0" t="n">
        <v>1901</v>
      </c>
      <c r="AG14" s="0" t="n">
        <f aca="false">O14</f>
        <v>-0.11</v>
      </c>
      <c r="AH14" s="0" t="n">
        <f aca="false">W14</f>
        <v>-0.11</v>
      </c>
      <c r="AI14" s="0" t="n">
        <f aca="false">ROUND(AVERAGE(J14:N14),2)</f>
        <v>0.03</v>
      </c>
      <c r="AJ14" s="0" t="n">
        <f aca="false">AI14-AH14</f>
        <v>0.14</v>
      </c>
      <c r="AK14" s="0" t="n">
        <f aca="false">IF($Q14&gt;$Q$8,AH14+AJ$8,IF($Q14&gt;$Q$7,AH14+AJ$7,IF($Q14&gt;$Q$6,AH14+AJ$6,IF($Q14&gt;$Q$5,AH14+AJ$5,AH14))))</f>
        <v>-0.11</v>
      </c>
    </row>
    <row r="15" customFormat="false" ht="15" hidden="false" customHeight="false" outlineLevel="0" collapsed="false">
      <c r="A15" s="0" t="n">
        <v>1902</v>
      </c>
      <c r="B15" s="0" t="n">
        <v>-0.24</v>
      </c>
      <c r="C15" s="0" t="n">
        <v>0.1</v>
      </c>
      <c r="D15" s="0" t="n">
        <v>0.17</v>
      </c>
      <c r="E15" s="0" t="n">
        <v>0.14</v>
      </c>
      <c r="F15" s="0" t="n">
        <v>-0.03</v>
      </c>
      <c r="G15" s="0" t="n">
        <v>-0.17</v>
      </c>
      <c r="I15" s="0" t="n">
        <v>1902</v>
      </c>
      <c r="J15" s="0" t="n">
        <f aca="false">IF($I15&gt;J$10,B15+(J$9/100*($I15-J$10)),B15)</f>
        <v>-0.24</v>
      </c>
      <c r="K15" s="0" t="n">
        <f aca="false">IF($I15&gt;K$10,C15+(K$9/100*($I15-K$10)),C15)</f>
        <v>0.1</v>
      </c>
      <c r="L15" s="0" t="n">
        <f aca="false">IF($I15&gt;L$10,D15+(L$9/100*($I15-L$10)),D15)</f>
        <v>0.17</v>
      </c>
      <c r="M15" s="0" t="n">
        <f aca="false">IF($I15&gt;M$10,E15+(M$9/100*($I15-M$10)),E15)</f>
        <v>0.16</v>
      </c>
      <c r="N15" s="0" t="n">
        <f aca="false">IF($I15&gt;N$10,F15+(N$9/100*($I15-N$10)),F15)</f>
        <v>-0.03</v>
      </c>
      <c r="O15" s="0" t="n">
        <f aca="false">IF($I15&gt;O$10,G15+(O$9/100*($I15-O$10)),G15)</f>
        <v>-0.17</v>
      </c>
      <c r="Q15" s="0" t="n">
        <v>1902</v>
      </c>
      <c r="R15" s="0" t="n">
        <f aca="false">IF($Q15&gt;$Q$8,J15+R$8,IF($Q15&gt;$Q$7,J15+R$7,IF($Q15&gt;$Q$6,J15+R$6,IF($Q15&gt;$Q$5,J15+R$5,J15))))</f>
        <v>-0.24</v>
      </c>
      <c r="S15" s="0" t="n">
        <f aca="false">IF($Q15&gt;$Q$8,K15+S$8,IF($Q15&gt;$Q$7,K15+S$7,IF($Q15&gt;$Q$6,K15+S$6,IF($Q15&gt;$Q$5,K15+S$5,K15))))</f>
        <v>0.1</v>
      </c>
      <c r="T15" s="0" t="n">
        <f aca="false">IF($Q15&gt;$Q$8,L15+T$8,IF($Q15&gt;$Q$7,L15+T$7,IF($Q15&gt;$Q$6,L15+T$6,IF($Q15&gt;$Q$5,L15+T$5,L15))))</f>
        <v>0.17</v>
      </c>
      <c r="U15" s="0" t="n">
        <f aca="false">IF($Q15&gt;$Q$8,M15+U$8,IF($Q15&gt;$Q$7,M15+U$7,IF($Q15&gt;$Q$6,M15+U$6,IF($Q15&gt;$Q$5,M15+U$5,M15))))</f>
        <v>0.16</v>
      </c>
      <c r="V15" s="0" t="n">
        <f aca="false">IF($Q15&gt;$Q$8,N15+V$8,IF($Q15&gt;$Q$7,N15+V$7,IF($Q15&gt;$Q$6,N15+V$6,IF($Q15&gt;$Q$5,N15+V$5,N15))))</f>
        <v>-0.03</v>
      </c>
      <c r="W15" s="0" t="n">
        <f aca="false">IF($Q15&gt;$Q$8,O15+W$8,IF($Q15&gt;$Q$7,O15+W$7,IF($Q15&gt;$Q$6,O15+W$6,IF($Q15&gt;$Q$5,O15+W$5,O15))))</f>
        <v>-0.17</v>
      </c>
      <c r="Y15" s="0" t="n">
        <v>1902</v>
      </c>
      <c r="Z15" s="0" t="n">
        <f aca="false">B15</f>
        <v>-0.24</v>
      </c>
      <c r="AA15" s="0" t="n">
        <f aca="false">R15</f>
        <v>-0.24</v>
      </c>
      <c r="AB15" s="0" t="n">
        <f aca="false">ROUND(AVERAGE(K15:O15),2)</f>
        <v>0.05</v>
      </c>
      <c r="AC15" s="0" t="n">
        <f aca="false">AB15-AA15</f>
        <v>0.29</v>
      </c>
      <c r="AD15" s="0" t="n">
        <f aca="false">IF($Q15&gt;$Q$8,AA15+AC$8,IF($Q15&gt;$Q$7,AA15+AC$7,IF($Q15&gt;$Q$6,AA15+AC$6,IF($Q15&gt;$Q$5,AA15+AC$5,AA15))))</f>
        <v>-0.24</v>
      </c>
      <c r="AF15" s="0" t="n">
        <v>1902</v>
      </c>
      <c r="AG15" s="0" t="n">
        <f aca="false">O15</f>
        <v>-0.17</v>
      </c>
      <c r="AH15" s="0" t="n">
        <f aca="false">W15</f>
        <v>-0.17</v>
      </c>
      <c r="AI15" s="0" t="n">
        <f aca="false">ROUND(AVERAGE(J15:N15),2)</f>
        <v>0.03</v>
      </c>
      <c r="AJ15" s="0" t="n">
        <f aca="false">AI15-AH15</f>
        <v>0.2</v>
      </c>
      <c r="AK15" s="0" t="n">
        <f aca="false">IF($Q15&gt;$Q$8,AH15+AJ$8,IF($Q15&gt;$Q$7,AH15+AJ$7,IF($Q15&gt;$Q$6,AH15+AJ$6,IF($Q15&gt;$Q$5,AH15+AJ$5,AH15))))</f>
        <v>-0.17</v>
      </c>
    </row>
    <row r="16" customFormat="false" ht="15" hidden="false" customHeight="false" outlineLevel="0" collapsed="false">
      <c r="A16" s="0" t="n">
        <v>1903</v>
      </c>
      <c r="B16" s="0" t="n">
        <v>0.07</v>
      </c>
      <c r="C16" s="0" t="n">
        <v>-0.05</v>
      </c>
      <c r="D16" s="0" t="n">
        <v>0.22</v>
      </c>
      <c r="E16" s="0" t="n">
        <v>0.1</v>
      </c>
      <c r="F16" s="0" t="n">
        <v>-0.12</v>
      </c>
      <c r="G16" s="0" t="n">
        <v>0.09</v>
      </c>
      <c r="I16" s="0" t="n">
        <v>1903</v>
      </c>
      <c r="J16" s="0" t="n">
        <f aca="false">IF($I16&gt;J$10,B16+(J$9/100*($I16-J$10)),B16)</f>
        <v>0.07</v>
      </c>
      <c r="K16" s="0" t="n">
        <f aca="false">IF($I16&gt;K$10,C16+(K$9/100*($I16-K$10)),C16)</f>
        <v>-0.05</v>
      </c>
      <c r="L16" s="0" t="n">
        <f aca="false">IF($I16&gt;L$10,D16+(L$9/100*($I16-L$10)),D16)</f>
        <v>0.22</v>
      </c>
      <c r="M16" s="0" t="n">
        <f aca="false">IF($I16&gt;M$10,E16+(M$9/100*($I16-M$10)),E16)</f>
        <v>0.13</v>
      </c>
      <c r="N16" s="0" t="n">
        <f aca="false">IF($I16&gt;N$10,F16+(N$9/100*($I16-N$10)),F16)</f>
        <v>-0.12</v>
      </c>
      <c r="O16" s="0" t="n">
        <f aca="false">IF($I16&gt;O$10,G16+(O$9/100*($I16-O$10)),G16)</f>
        <v>0.09</v>
      </c>
      <c r="Q16" s="0" t="n">
        <v>1903</v>
      </c>
      <c r="R16" s="0" t="n">
        <f aca="false">IF($Q16&gt;$Q$8,J16+R$8,IF($Q16&gt;$Q$7,J16+R$7,IF($Q16&gt;$Q$6,J16+R$6,IF($Q16&gt;$Q$5,J16+R$5,J16))))</f>
        <v>0.07</v>
      </c>
      <c r="S16" s="0" t="n">
        <f aca="false">IF($Q16&gt;$Q$8,K16+S$8,IF($Q16&gt;$Q$7,K16+S$7,IF($Q16&gt;$Q$6,K16+S$6,IF($Q16&gt;$Q$5,K16+S$5,K16))))</f>
        <v>-0.05</v>
      </c>
      <c r="T16" s="0" t="n">
        <f aca="false">IF($Q16&gt;$Q$8,L16+T$8,IF($Q16&gt;$Q$7,L16+T$7,IF($Q16&gt;$Q$6,L16+T$6,IF($Q16&gt;$Q$5,L16+T$5,L16))))</f>
        <v>0.22</v>
      </c>
      <c r="U16" s="0" t="n">
        <f aca="false">IF($Q16&gt;$Q$8,M16+U$8,IF($Q16&gt;$Q$7,M16+U$7,IF($Q16&gt;$Q$6,M16+U$6,IF($Q16&gt;$Q$5,M16+U$5,M16))))</f>
        <v>0.13</v>
      </c>
      <c r="V16" s="0" t="n">
        <f aca="false">IF($Q16&gt;$Q$8,N16+V$8,IF($Q16&gt;$Q$7,N16+V$7,IF($Q16&gt;$Q$6,N16+V$6,IF($Q16&gt;$Q$5,N16+V$5,N16))))</f>
        <v>-0.12</v>
      </c>
      <c r="W16" s="0" t="n">
        <f aca="false">IF($Q16&gt;$Q$8,O16+W$8,IF($Q16&gt;$Q$7,O16+W$7,IF($Q16&gt;$Q$6,O16+W$6,IF($Q16&gt;$Q$5,O16+W$5,O16))))</f>
        <v>0.09</v>
      </c>
      <c r="Y16" s="0" t="n">
        <v>1903</v>
      </c>
      <c r="Z16" s="0" t="n">
        <f aca="false">B16</f>
        <v>0.07</v>
      </c>
      <c r="AA16" s="0" t="n">
        <f aca="false">R16</f>
        <v>0.07</v>
      </c>
      <c r="AB16" s="0" t="n">
        <f aca="false">ROUND(AVERAGE(K16:O16),2)</f>
        <v>0.05</v>
      </c>
      <c r="AC16" s="0" t="n">
        <f aca="false">AB16-AA16</f>
        <v>-0.02</v>
      </c>
      <c r="AD16" s="0" t="n">
        <f aca="false">IF($Q16&gt;$Q$8,AA16+AC$8,IF($Q16&gt;$Q$7,AA16+AC$7,IF($Q16&gt;$Q$6,AA16+AC$6,IF($Q16&gt;$Q$5,AA16+AC$5,AA16))))</f>
        <v>0.07</v>
      </c>
      <c r="AF16" s="0" t="n">
        <v>1903</v>
      </c>
      <c r="AG16" s="0" t="n">
        <f aca="false">O16</f>
        <v>0.09</v>
      </c>
      <c r="AH16" s="0" t="n">
        <f aca="false">W16</f>
        <v>0.09</v>
      </c>
      <c r="AI16" s="0" t="n">
        <f aca="false">ROUND(AVERAGE(J16:N16),2)</f>
        <v>0.05</v>
      </c>
      <c r="AJ16" s="0" t="n">
        <f aca="false">AI16-AH16</f>
        <v>-0.04</v>
      </c>
      <c r="AK16" s="0" t="n">
        <f aca="false">IF($Q16&gt;$Q$8,AH16+AJ$8,IF($Q16&gt;$Q$7,AH16+AJ$7,IF($Q16&gt;$Q$6,AH16+AJ$6,IF($Q16&gt;$Q$5,AH16+AJ$5,AH16))))</f>
        <v>0.09</v>
      </c>
    </row>
    <row r="17" customFormat="false" ht="15" hidden="false" customHeight="false" outlineLevel="0" collapsed="false">
      <c r="A17" s="0" t="n">
        <v>1904</v>
      </c>
      <c r="B17" s="0" t="n">
        <v>-0.05</v>
      </c>
      <c r="C17" s="0" t="n">
        <v>-0.24</v>
      </c>
      <c r="D17" s="0" t="n">
        <v>0.09</v>
      </c>
      <c r="E17" s="0" t="n">
        <v>0</v>
      </c>
      <c r="F17" s="0" t="n">
        <v>0.08</v>
      </c>
      <c r="G17" s="0" t="n">
        <v>0.23</v>
      </c>
      <c r="I17" s="0" t="n">
        <v>1904</v>
      </c>
      <c r="J17" s="0" t="n">
        <f aca="false">IF($I17&gt;J$10,B17+(J$9/100*($I17-J$10)),B17)</f>
        <v>-0.05</v>
      </c>
      <c r="K17" s="0" t="n">
        <f aca="false">IF($I17&gt;K$10,C17+(K$9/100*($I17-K$10)),C17)</f>
        <v>-0.24</v>
      </c>
      <c r="L17" s="0" t="n">
        <f aca="false">IF($I17&gt;L$10,D17+(L$9/100*($I17-L$10)),D17)</f>
        <v>0.09</v>
      </c>
      <c r="M17" s="0" t="n">
        <f aca="false">IF($I17&gt;M$10,E17+(M$9/100*($I17-M$10)),E17)</f>
        <v>0.04</v>
      </c>
      <c r="N17" s="0" t="n">
        <f aca="false">IF($I17&gt;N$10,F17+(N$9/100*($I17-N$10)),F17)</f>
        <v>0.08</v>
      </c>
      <c r="O17" s="0" t="n">
        <f aca="false">IF($I17&gt;O$10,G17+(O$9/100*($I17-O$10)),G17)</f>
        <v>0.23</v>
      </c>
      <c r="Q17" s="0" t="n">
        <v>1904</v>
      </c>
      <c r="R17" s="0" t="n">
        <f aca="false">IF($Q17&gt;$Q$8,J17+R$8,IF($Q17&gt;$Q$7,J17+R$7,IF($Q17&gt;$Q$6,J17+R$6,IF($Q17&gt;$Q$5,J17+R$5,J17))))</f>
        <v>-0.05</v>
      </c>
      <c r="S17" s="0" t="n">
        <f aca="false">IF($Q17&gt;$Q$8,K17+S$8,IF($Q17&gt;$Q$7,K17+S$7,IF($Q17&gt;$Q$6,K17+S$6,IF($Q17&gt;$Q$5,K17+S$5,K17))))</f>
        <v>-0.24</v>
      </c>
      <c r="T17" s="0" t="n">
        <f aca="false">IF($Q17&gt;$Q$8,L17+T$8,IF($Q17&gt;$Q$7,L17+T$7,IF($Q17&gt;$Q$6,L17+T$6,IF($Q17&gt;$Q$5,L17+T$5,L17))))</f>
        <v>0.09</v>
      </c>
      <c r="U17" s="0" t="n">
        <f aca="false">IF($Q17&gt;$Q$8,M17+U$8,IF($Q17&gt;$Q$7,M17+U$7,IF($Q17&gt;$Q$6,M17+U$6,IF($Q17&gt;$Q$5,M17+U$5,M17))))</f>
        <v>0.04</v>
      </c>
      <c r="V17" s="0" t="n">
        <f aca="false">IF($Q17&gt;$Q$8,N17+V$8,IF($Q17&gt;$Q$7,N17+V$7,IF($Q17&gt;$Q$6,N17+V$6,IF($Q17&gt;$Q$5,N17+V$5,N17))))</f>
        <v>0.08</v>
      </c>
      <c r="W17" s="0" t="n">
        <f aca="false">IF($Q17&gt;$Q$8,O17+W$8,IF($Q17&gt;$Q$7,O17+W$7,IF($Q17&gt;$Q$6,O17+W$6,IF($Q17&gt;$Q$5,O17+W$5,O17))))</f>
        <v>0.23</v>
      </c>
      <c r="Y17" s="0" t="n">
        <v>1904</v>
      </c>
      <c r="Z17" s="0" t="n">
        <f aca="false">B17</f>
        <v>-0.05</v>
      </c>
      <c r="AA17" s="0" t="n">
        <f aca="false">R17</f>
        <v>-0.05</v>
      </c>
      <c r="AB17" s="0" t="n">
        <f aca="false">ROUND(AVERAGE(K17:O17),2)</f>
        <v>0.04</v>
      </c>
      <c r="AC17" s="0" t="n">
        <f aca="false">AB17-AA17</f>
        <v>0.09</v>
      </c>
      <c r="AD17" s="0" t="n">
        <f aca="false">IF($Q17&gt;$Q$8,AA17+AC$8,IF($Q17&gt;$Q$7,AA17+AC$7,IF($Q17&gt;$Q$6,AA17+AC$6,IF($Q17&gt;$Q$5,AA17+AC$5,AA17))))</f>
        <v>-0.05</v>
      </c>
      <c r="AF17" s="0" t="n">
        <v>1904</v>
      </c>
      <c r="AG17" s="0" t="n">
        <f aca="false">O17</f>
        <v>0.23</v>
      </c>
      <c r="AH17" s="0" t="n">
        <f aca="false">W17</f>
        <v>0.23</v>
      </c>
      <c r="AI17" s="0" t="n">
        <f aca="false">ROUND(AVERAGE(J17:N17),2)</f>
        <v>-0.02</v>
      </c>
      <c r="AJ17" s="0" t="n">
        <f aca="false">AI17-AH17</f>
        <v>-0.25</v>
      </c>
      <c r="AK17" s="0" t="n">
        <f aca="false">IF($Q17&gt;$Q$8,AH17+AJ$8,IF($Q17&gt;$Q$7,AH17+AJ$7,IF($Q17&gt;$Q$6,AH17+AJ$6,IF($Q17&gt;$Q$5,AH17+AJ$5,AH17))))</f>
        <v>0.23</v>
      </c>
    </row>
    <row r="18" customFormat="false" ht="15" hidden="false" customHeight="false" outlineLevel="0" collapsed="false">
      <c r="A18" s="0" t="n">
        <v>1905</v>
      </c>
      <c r="B18" s="0" t="n">
        <v>-0.06</v>
      </c>
      <c r="C18" s="0" t="n">
        <v>0.15</v>
      </c>
      <c r="D18" s="0" t="n">
        <v>-0.2</v>
      </c>
      <c r="E18" s="0" t="n">
        <v>-0.03</v>
      </c>
      <c r="F18" s="0" t="n">
        <v>-0.24</v>
      </c>
      <c r="G18" s="0" t="n">
        <v>0.05</v>
      </c>
      <c r="I18" s="0" t="n">
        <v>1905</v>
      </c>
      <c r="J18" s="0" t="n">
        <f aca="false">IF($I18&gt;J$10,B18+(J$9/100*($I18-J$10)),B18)</f>
        <v>-0.06</v>
      </c>
      <c r="K18" s="0" t="n">
        <f aca="false">IF($I18&gt;K$10,C18+(K$9/100*($I18-K$10)),C18)</f>
        <v>0.15</v>
      </c>
      <c r="L18" s="0" t="n">
        <f aca="false">IF($I18&gt;L$10,D18+(L$9/100*($I18-L$10)),D18)</f>
        <v>-0.2</v>
      </c>
      <c r="M18" s="0" t="n">
        <f aca="false">IF($I18&gt;M$10,E18+(M$9/100*($I18-M$10)),E18)</f>
        <v>0.02</v>
      </c>
      <c r="N18" s="0" t="n">
        <f aca="false">IF($I18&gt;N$10,F18+(N$9/100*($I18-N$10)),F18)</f>
        <v>-0.24</v>
      </c>
      <c r="O18" s="0" t="n">
        <f aca="false">IF($I18&gt;O$10,G18+(O$9/100*($I18-O$10)),G18)</f>
        <v>0.05</v>
      </c>
      <c r="Q18" s="0" t="n">
        <v>1905</v>
      </c>
      <c r="R18" s="0" t="n">
        <f aca="false">IF($Q18&gt;$Q$8,J18+R$8,IF($Q18&gt;$Q$7,J18+R$7,IF($Q18&gt;$Q$6,J18+R$6,IF($Q18&gt;$Q$5,J18+R$5,J18))))</f>
        <v>-0.06</v>
      </c>
      <c r="S18" s="0" t="n">
        <f aca="false">IF($Q18&gt;$Q$8,K18+S$8,IF($Q18&gt;$Q$7,K18+S$7,IF($Q18&gt;$Q$6,K18+S$6,IF($Q18&gt;$Q$5,K18+S$5,K18))))</f>
        <v>0.15</v>
      </c>
      <c r="T18" s="0" t="n">
        <f aca="false">IF($Q18&gt;$Q$8,L18+T$8,IF($Q18&gt;$Q$7,L18+T$7,IF($Q18&gt;$Q$6,L18+T$6,IF($Q18&gt;$Q$5,L18+T$5,L18))))</f>
        <v>-0.2</v>
      </c>
      <c r="U18" s="0" t="n">
        <f aca="false">IF($Q18&gt;$Q$8,M18+U$8,IF($Q18&gt;$Q$7,M18+U$7,IF($Q18&gt;$Q$6,M18+U$6,IF($Q18&gt;$Q$5,M18+U$5,M18))))</f>
        <v>0.02</v>
      </c>
      <c r="V18" s="0" t="n">
        <f aca="false">IF($Q18&gt;$Q$8,N18+V$8,IF($Q18&gt;$Q$7,N18+V$7,IF($Q18&gt;$Q$6,N18+V$6,IF($Q18&gt;$Q$5,N18+V$5,N18))))</f>
        <v>-0.24</v>
      </c>
      <c r="W18" s="0" t="n">
        <f aca="false">IF($Q18&gt;$Q$8,O18+W$8,IF($Q18&gt;$Q$7,O18+W$7,IF($Q18&gt;$Q$6,O18+W$6,IF($Q18&gt;$Q$5,O18+W$5,O18))))</f>
        <v>0.05</v>
      </c>
      <c r="Y18" s="0" t="n">
        <v>1905</v>
      </c>
      <c r="Z18" s="0" t="n">
        <f aca="false">B18</f>
        <v>-0.06</v>
      </c>
      <c r="AA18" s="0" t="n">
        <f aca="false">R18</f>
        <v>-0.06</v>
      </c>
      <c r="AB18" s="0" t="n">
        <f aca="false">ROUND(AVERAGE(K18:O18),2)</f>
        <v>-0.04</v>
      </c>
      <c r="AC18" s="0" t="n">
        <f aca="false">AB18-AA18</f>
        <v>0.02</v>
      </c>
      <c r="AD18" s="0" t="n">
        <f aca="false">IF($Q18&gt;$Q$8,AA18+AC$8,IF($Q18&gt;$Q$7,AA18+AC$7,IF($Q18&gt;$Q$6,AA18+AC$6,IF($Q18&gt;$Q$5,AA18+AC$5,AA18))))</f>
        <v>-0.06</v>
      </c>
      <c r="AF18" s="0" t="n">
        <v>1905</v>
      </c>
      <c r="AG18" s="0" t="n">
        <f aca="false">O18</f>
        <v>0.05</v>
      </c>
      <c r="AH18" s="0" t="n">
        <f aca="false">W18</f>
        <v>0.05</v>
      </c>
      <c r="AI18" s="0" t="n">
        <f aca="false">ROUND(AVERAGE(J18:N18),2)</f>
        <v>-0.07</v>
      </c>
      <c r="AJ18" s="0" t="n">
        <f aca="false">AI18-AH18</f>
        <v>-0.12</v>
      </c>
      <c r="AK18" s="0" t="n">
        <f aca="false">IF($Q18&gt;$Q$8,AH18+AJ$8,IF($Q18&gt;$Q$7,AH18+AJ$7,IF($Q18&gt;$Q$6,AH18+AJ$6,IF($Q18&gt;$Q$5,AH18+AJ$5,AH18))))</f>
        <v>0.05</v>
      </c>
    </row>
    <row r="19" customFormat="false" ht="15" hidden="false" customHeight="false" outlineLevel="0" collapsed="false">
      <c r="A19" s="0" t="n">
        <v>1906</v>
      </c>
      <c r="B19" s="0" t="n">
        <v>0.01</v>
      </c>
      <c r="C19" s="0" t="n">
        <v>-0.22</v>
      </c>
      <c r="D19" s="0" t="n">
        <v>-0.16</v>
      </c>
      <c r="E19" s="0" t="n">
        <v>-0.08</v>
      </c>
      <c r="F19" s="0" t="n">
        <v>0.14</v>
      </c>
      <c r="G19" s="0" t="n">
        <v>0.17</v>
      </c>
      <c r="I19" s="0" t="n">
        <v>1906</v>
      </c>
      <c r="J19" s="0" t="n">
        <f aca="false">IF($I19&gt;J$10,B19+(J$9/100*($I19-J$10)),B19)</f>
        <v>0.01</v>
      </c>
      <c r="K19" s="0" t="n">
        <f aca="false">IF($I19&gt;K$10,C19+(K$9/100*($I19-K$10)),C19)</f>
        <v>-0.22</v>
      </c>
      <c r="L19" s="0" t="n">
        <f aca="false">IF($I19&gt;L$10,D19+(L$9/100*($I19-L$10)),D19)</f>
        <v>-0.16</v>
      </c>
      <c r="M19" s="0" t="n">
        <f aca="false">IF($I19&gt;M$10,E19+(M$9/100*($I19-M$10)),E19)</f>
        <v>-0.02</v>
      </c>
      <c r="N19" s="0" t="n">
        <f aca="false">IF($I19&gt;N$10,F19+(N$9/100*($I19-N$10)),F19)</f>
        <v>0.14</v>
      </c>
      <c r="O19" s="0" t="n">
        <f aca="false">IF($I19&gt;O$10,G19+(O$9/100*($I19-O$10)),G19)</f>
        <v>0.17</v>
      </c>
      <c r="Q19" s="0" t="n">
        <v>1906</v>
      </c>
      <c r="R19" s="0" t="n">
        <f aca="false">IF($Q19&gt;$Q$8,J19+R$8,IF($Q19&gt;$Q$7,J19+R$7,IF($Q19&gt;$Q$6,J19+R$6,IF($Q19&gt;$Q$5,J19+R$5,J19))))</f>
        <v>0.01</v>
      </c>
      <c r="S19" s="0" t="n">
        <f aca="false">IF($Q19&gt;$Q$8,K19+S$8,IF($Q19&gt;$Q$7,K19+S$7,IF($Q19&gt;$Q$6,K19+S$6,IF($Q19&gt;$Q$5,K19+S$5,K19))))</f>
        <v>-0.22</v>
      </c>
      <c r="T19" s="0" t="n">
        <f aca="false">IF($Q19&gt;$Q$8,L19+T$8,IF($Q19&gt;$Q$7,L19+T$7,IF($Q19&gt;$Q$6,L19+T$6,IF($Q19&gt;$Q$5,L19+T$5,L19))))</f>
        <v>-0.16</v>
      </c>
      <c r="U19" s="0" t="n">
        <f aca="false">IF($Q19&gt;$Q$8,M19+U$8,IF($Q19&gt;$Q$7,M19+U$7,IF($Q19&gt;$Q$6,M19+U$6,IF($Q19&gt;$Q$5,M19+U$5,M19))))</f>
        <v>-0.02</v>
      </c>
      <c r="V19" s="0" t="n">
        <f aca="false">IF($Q19&gt;$Q$8,N19+V$8,IF($Q19&gt;$Q$7,N19+V$7,IF($Q19&gt;$Q$6,N19+V$6,IF($Q19&gt;$Q$5,N19+V$5,N19))))</f>
        <v>0.14</v>
      </c>
      <c r="W19" s="0" t="n">
        <f aca="false">IF($Q19&gt;$Q$8,O19+W$8,IF($Q19&gt;$Q$7,O19+W$7,IF($Q19&gt;$Q$6,O19+W$6,IF($Q19&gt;$Q$5,O19+W$5,O19))))</f>
        <v>0.17</v>
      </c>
      <c r="Y19" s="0" t="n">
        <v>1906</v>
      </c>
      <c r="Z19" s="0" t="n">
        <f aca="false">B19</f>
        <v>0.01</v>
      </c>
      <c r="AA19" s="0" t="n">
        <f aca="false">R19</f>
        <v>0.01</v>
      </c>
      <c r="AB19" s="0" t="n">
        <f aca="false">ROUND(AVERAGE(K19:O19),2)</f>
        <v>-0.02</v>
      </c>
      <c r="AC19" s="0" t="n">
        <f aca="false">AB19-AA19</f>
        <v>-0.03</v>
      </c>
      <c r="AD19" s="0" t="n">
        <f aca="false">IF($Q19&gt;$Q$8,AA19+AC$8,IF($Q19&gt;$Q$7,AA19+AC$7,IF($Q19&gt;$Q$6,AA19+AC$6,IF($Q19&gt;$Q$5,AA19+AC$5,AA19))))</f>
        <v>0.01</v>
      </c>
      <c r="AF19" s="0" t="n">
        <v>1906</v>
      </c>
      <c r="AG19" s="0" t="n">
        <f aca="false">O19</f>
        <v>0.17</v>
      </c>
      <c r="AH19" s="0" t="n">
        <f aca="false">W19</f>
        <v>0.17</v>
      </c>
      <c r="AI19" s="0" t="n">
        <f aca="false">ROUND(AVERAGE(J19:N19),2)</f>
        <v>-0.05</v>
      </c>
      <c r="AJ19" s="0" t="n">
        <f aca="false">AI19-AH19</f>
        <v>-0.22</v>
      </c>
      <c r="AK19" s="0" t="n">
        <f aca="false">IF($Q19&gt;$Q$8,AH19+AJ$8,IF($Q19&gt;$Q$7,AH19+AJ$7,IF($Q19&gt;$Q$6,AH19+AJ$6,IF($Q19&gt;$Q$5,AH19+AJ$5,AH19))))</f>
        <v>0.17</v>
      </c>
    </row>
    <row r="20" customFormat="false" ht="15" hidden="false" customHeight="false" outlineLevel="0" collapsed="false">
      <c r="A20" s="0" t="n">
        <v>1907</v>
      </c>
      <c r="B20" s="0" t="n">
        <v>-0.01</v>
      </c>
      <c r="C20" s="0" t="n">
        <v>0.14</v>
      </c>
      <c r="D20" s="0" t="n">
        <v>0.05</v>
      </c>
      <c r="E20" s="0" t="n">
        <v>-0.07</v>
      </c>
      <c r="F20" s="0" t="n">
        <v>-0.12</v>
      </c>
      <c r="G20" s="0" t="n">
        <v>0.14</v>
      </c>
      <c r="I20" s="0" t="n">
        <v>1907</v>
      </c>
      <c r="J20" s="0" t="n">
        <f aca="false">IF($I20&gt;J$10,B20+(J$9/100*($I20-J$10)),B20)</f>
        <v>-0.01</v>
      </c>
      <c r="K20" s="0" t="n">
        <f aca="false">IF($I20&gt;K$10,C20+(K$9/100*($I20-K$10)),C20)</f>
        <v>0.14</v>
      </c>
      <c r="L20" s="0" t="n">
        <f aca="false">IF($I20&gt;L$10,D20+(L$9/100*($I20-L$10)),D20)</f>
        <v>0.05</v>
      </c>
      <c r="M20" s="0" t="n">
        <f aca="false">IF($I20&gt;M$10,E20+(M$9/100*($I20-M$10)),E20)</f>
        <v>0</v>
      </c>
      <c r="N20" s="0" t="n">
        <f aca="false">IF($I20&gt;N$10,F20+(N$9/100*($I20-N$10)),F20)</f>
        <v>-0.12</v>
      </c>
      <c r="O20" s="0" t="n">
        <f aca="false">IF($I20&gt;O$10,G20+(O$9/100*($I20-O$10)),G20)</f>
        <v>0.14</v>
      </c>
      <c r="Q20" s="0" t="n">
        <v>1907</v>
      </c>
      <c r="R20" s="0" t="n">
        <f aca="false">IF($Q20&gt;$Q$8,J20+R$8,IF($Q20&gt;$Q$7,J20+R$7,IF($Q20&gt;$Q$6,J20+R$6,IF($Q20&gt;$Q$5,J20+R$5,J20))))</f>
        <v>-0.01</v>
      </c>
      <c r="S20" s="0" t="n">
        <f aca="false">IF($Q20&gt;$Q$8,K20+S$8,IF($Q20&gt;$Q$7,K20+S$7,IF($Q20&gt;$Q$6,K20+S$6,IF($Q20&gt;$Q$5,K20+S$5,K20))))</f>
        <v>0.14</v>
      </c>
      <c r="T20" s="0" t="n">
        <f aca="false">IF($Q20&gt;$Q$8,L20+T$8,IF($Q20&gt;$Q$7,L20+T$7,IF($Q20&gt;$Q$6,L20+T$6,IF($Q20&gt;$Q$5,L20+T$5,L20))))</f>
        <v>0.05</v>
      </c>
      <c r="U20" s="0" t="n">
        <f aca="false">IF($Q20&gt;$Q$8,M20+U$8,IF($Q20&gt;$Q$7,M20+U$7,IF($Q20&gt;$Q$6,M20+U$6,IF($Q20&gt;$Q$5,M20+U$5,M20))))</f>
        <v>0</v>
      </c>
      <c r="V20" s="0" t="n">
        <f aca="false">IF($Q20&gt;$Q$8,N20+V$8,IF($Q20&gt;$Q$7,N20+V$7,IF($Q20&gt;$Q$6,N20+V$6,IF($Q20&gt;$Q$5,N20+V$5,N20))))</f>
        <v>-0.12</v>
      </c>
      <c r="W20" s="0" t="n">
        <f aca="false">IF($Q20&gt;$Q$8,O20+W$8,IF($Q20&gt;$Q$7,O20+W$7,IF($Q20&gt;$Q$6,O20+W$6,IF($Q20&gt;$Q$5,O20+W$5,O20))))</f>
        <v>0.14</v>
      </c>
      <c r="Y20" s="0" t="n">
        <v>1907</v>
      </c>
      <c r="Z20" s="0" t="n">
        <f aca="false">B20</f>
        <v>-0.01</v>
      </c>
      <c r="AA20" s="0" t="n">
        <f aca="false">R20</f>
        <v>-0.01</v>
      </c>
      <c r="AB20" s="0" t="n">
        <f aca="false">ROUND(AVERAGE(K20:O20),2)</f>
        <v>0.04</v>
      </c>
      <c r="AC20" s="0" t="n">
        <f aca="false">AB20-AA20</f>
        <v>0.05</v>
      </c>
      <c r="AD20" s="0" t="n">
        <f aca="false">IF($Q20&gt;$Q$8,AA20+AC$8,IF($Q20&gt;$Q$7,AA20+AC$7,IF($Q20&gt;$Q$6,AA20+AC$6,IF($Q20&gt;$Q$5,AA20+AC$5,AA20))))</f>
        <v>-0.01</v>
      </c>
      <c r="AF20" s="0" t="n">
        <v>1907</v>
      </c>
      <c r="AG20" s="0" t="n">
        <f aca="false">O20</f>
        <v>0.14</v>
      </c>
      <c r="AH20" s="0" t="n">
        <f aca="false">W20</f>
        <v>0.14</v>
      </c>
      <c r="AI20" s="0" t="n">
        <f aca="false">ROUND(AVERAGE(J20:N20),2)</f>
        <v>0.01</v>
      </c>
      <c r="AJ20" s="0" t="n">
        <f aca="false">AI20-AH20</f>
        <v>-0.13</v>
      </c>
      <c r="AK20" s="0" t="n">
        <f aca="false">IF($Q20&gt;$Q$8,AH20+AJ$8,IF($Q20&gt;$Q$7,AH20+AJ$7,IF($Q20&gt;$Q$6,AH20+AJ$6,IF($Q20&gt;$Q$5,AH20+AJ$5,AH20))))</f>
        <v>0.14</v>
      </c>
    </row>
    <row r="21" customFormat="false" ht="15" hidden="false" customHeight="false" outlineLevel="0" collapsed="false">
      <c r="A21" s="0" t="n">
        <v>1908</v>
      </c>
      <c r="B21" s="0" t="n">
        <v>0.06</v>
      </c>
      <c r="C21" s="0" t="n">
        <v>0.03</v>
      </c>
      <c r="D21" s="0" t="n">
        <v>-0.23</v>
      </c>
      <c r="E21" s="0" t="n">
        <v>-0.16</v>
      </c>
      <c r="F21" s="0" t="n">
        <v>-0.21</v>
      </c>
      <c r="G21" s="0" t="n">
        <v>-0.01</v>
      </c>
      <c r="I21" s="0" t="n">
        <v>1908</v>
      </c>
      <c r="J21" s="0" t="n">
        <f aca="false">IF($I21&gt;J$10,B21+(J$9/100*($I21-J$10)),B21)</f>
        <v>0.06</v>
      </c>
      <c r="K21" s="0" t="n">
        <f aca="false">IF($I21&gt;K$10,C21+(K$9/100*($I21-K$10)),C21)</f>
        <v>0.03</v>
      </c>
      <c r="L21" s="0" t="n">
        <f aca="false">IF($I21&gt;L$10,D21+(L$9/100*($I21-L$10)),D21)</f>
        <v>-0.23</v>
      </c>
      <c r="M21" s="0" t="n">
        <f aca="false">IF($I21&gt;M$10,E21+(M$9/100*($I21-M$10)),E21)</f>
        <v>-0.08</v>
      </c>
      <c r="N21" s="0" t="n">
        <f aca="false">IF($I21&gt;N$10,F21+(N$9/100*($I21-N$10)),F21)</f>
        <v>-0.21</v>
      </c>
      <c r="O21" s="0" t="n">
        <f aca="false">IF($I21&gt;O$10,G21+(O$9/100*($I21-O$10)),G21)</f>
        <v>-0.01</v>
      </c>
      <c r="Q21" s="0" t="n">
        <v>1908</v>
      </c>
      <c r="R21" s="0" t="n">
        <f aca="false">IF($Q21&gt;$Q$8,J21+R$8,IF($Q21&gt;$Q$7,J21+R$7,IF($Q21&gt;$Q$6,J21+R$6,IF($Q21&gt;$Q$5,J21+R$5,J21))))</f>
        <v>0.06</v>
      </c>
      <c r="S21" s="0" t="n">
        <f aca="false">IF($Q21&gt;$Q$8,K21+S$8,IF($Q21&gt;$Q$7,K21+S$7,IF($Q21&gt;$Q$6,K21+S$6,IF($Q21&gt;$Q$5,K21+S$5,K21))))</f>
        <v>0.03</v>
      </c>
      <c r="T21" s="0" t="n">
        <f aca="false">IF($Q21&gt;$Q$8,L21+T$8,IF($Q21&gt;$Q$7,L21+T$7,IF($Q21&gt;$Q$6,L21+T$6,IF($Q21&gt;$Q$5,L21+T$5,L21))))</f>
        <v>-0.23</v>
      </c>
      <c r="U21" s="0" t="n">
        <f aca="false">IF($Q21&gt;$Q$8,M21+U$8,IF($Q21&gt;$Q$7,M21+U$7,IF($Q21&gt;$Q$6,M21+U$6,IF($Q21&gt;$Q$5,M21+U$5,M21))))</f>
        <v>-0.08</v>
      </c>
      <c r="V21" s="0" t="n">
        <f aca="false">IF($Q21&gt;$Q$8,N21+V$8,IF($Q21&gt;$Q$7,N21+V$7,IF($Q21&gt;$Q$6,N21+V$6,IF($Q21&gt;$Q$5,N21+V$5,N21))))</f>
        <v>-0.21</v>
      </c>
      <c r="W21" s="0" t="n">
        <f aca="false">IF($Q21&gt;$Q$8,O21+W$8,IF($Q21&gt;$Q$7,O21+W$7,IF($Q21&gt;$Q$6,O21+W$6,IF($Q21&gt;$Q$5,O21+W$5,O21))))</f>
        <v>-0.01</v>
      </c>
      <c r="Y21" s="0" t="n">
        <v>1908</v>
      </c>
      <c r="Z21" s="0" t="n">
        <f aca="false">B21</f>
        <v>0.06</v>
      </c>
      <c r="AA21" s="0" t="n">
        <f aca="false">R21</f>
        <v>0.06</v>
      </c>
      <c r="AB21" s="0" t="n">
        <f aca="false">ROUND(AVERAGE(K21:O21),2)</f>
        <v>-0.1</v>
      </c>
      <c r="AC21" s="0" t="n">
        <f aca="false">AB21-AA21</f>
        <v>-0.16</v>
      </c>
      <c r="AD21" s="0" t="n">
        <f aca="false">IF($Q21&gt;$Q$8,AA21+AC$8,IF($Q21&gt;$Q$7,AA21+AC$7,IF($Q21&gt;$Q$6,AA21+AC$6,IF($Q21&gt;$Q$5,AA21+AC$5,AA21))))</f>
        <v>0.06</v>
      </c>
      <c r="AF21" s="0" t="n">
        <v>1908</v>
      </c>
      <c r="AG21" s="0" t="n">
        <f aca="false">O21</f>
        <v>-0.01</v>
      </c>
      <c r="AH21" s="0" t="n">
        <f aca="false">W21</f>
        <v>-0.01</v>
      </c>
      <c r="AI21" s="0" t="n">
        <f aca="false">ROUND(AVERAGE(J21:N21),2)</f>
        <v>-0.09</v>
      </c>
      <c r="AJ21" s="0" t="n">
        <f aca="false">AI21-AH21</f>
        <v>-0.08</v>
      </c>
      <c r="AK21" s="0" t="n">
        <f aca="false">IF($Q21&gt;$Q$8,AH21+AJ$8,IF($Q21&gt;$Q$7,AH21+AJ$7,IF($Q21&gt;$Q$6,AH21+AJ$6,IF($Q21&gt;$Q$5,AH21+AJ$5,AH21))))</f>
        <v>-0.01</v>
      </c>
    </row>
    <row r="22" customFormat="false" ht="15" hidden="false" customHeight="false" outlineLevel="0" collapsed="false">
      <c r="A22" s="0" t="n">
        <v>1909</v>
      </c>
      <c r="B22" s="0" t="n">
        <v>-0.12</v>
      </c>
      <c r="C22" s="0" t="n">
        <v>-0.13</v>
      </c>
      <c r="D22" s="0" t="n">
        <v>0.24</v>
      </c>
      <c r="E22" s="0" t="n">
        <v>-0.18</v>
      </c>
      <c r="F22" s="0" t="n">
        <v>0.16</v>
      </c>
      <c r="G22" s="0" t="n">
        <v>-0.18</v>
      </c>
      <c r="I22" s="0" t="n">
        <v>1909</v>
      </c>
      <c r="J22" s="0" t="n">
        <f aca="false">IF($I22&gt;J$10,B22+(J$9/100*($I22-J$10)),B22)</f>
        <v>-0.12</v>
      </c>
      <c r="K22" s="0" t="n">
        <f aca="false">IF($I22&gt;K$10,C22+(K$9/100*($I22-K$10)),C22)</f>
        <v>-0.13</v>
      </c>
      <c r="L22" s="0" t="n">
        <f aca="false">IF($I22&gt;L$10,D22+(L$9/100*($I22-L$10)),D22)</f>
        <v>0.24</v>
      </c>
      <c r="M22" s="0" t="n">
        <f aca="false">IF($I22&gt;M$10,E22+(M$9/100*($I22-M$10)),E22)</f>
        <v>-0.09</v>
      </c>
      <c r="N22" s="0" t="n">
        <f aca="false">IF($I22&gt;N$10,F22+(N$9/100*($I22-N$10)),F22)</f>
        <v>0.16</v>
      </c>
      <c r="O22" s="0" t="n">
        <f aca="false">IF($I22&gt;O$10,G22+(O$9/100*($I22-O$10)),G22)</f>
        <v>-0.18</v>
      </c>
      <c r="Q22" s="0" t="n">
        <v>1909</v>
      </c>
      <c r="R22" s="0" t="n">
        <f aca="false">IF($Q22&gt;$Q$8,J22+R$8,IF($Q22&gt;$Q$7,J22+R$7,IF($Q22&gt;$Q$6,J22+R$6,IF($Q22&gt;$Q$5,J22+R$5,J22))))</f>
        <v>-0.12</v>
      </c>
      <c r="S22" s="0" t="n">
        <f aca="false">IF($Q22&gt;$Q$8,K22+S$8,IF($Q22&gt;$Q$7,K22+S$7,IF($Q22&gt;$Q$6,K22+S$6,IF($Q22&gt;$Q$5,K22+S$5,K22))))</f>
        <v>-0.13</v>
      </c>
      <c r="T22" s="0" t="n">
        <f aca="false">IF($Q22&gt;$Q$8,L22+T$8,IF($Q22&gt;$Q$7,L22+T$7,IF($Q22&gt;$Q$6,L22+T$6,IF($Q22&gt;$Q$5,L22+T$5,L22))))</f>
        <v>0.24</v>
      </c>
      <c r="U22" s="0" t="n">
        <f aca="false">IF($Q22&gt;$Q$8,M22+U$8,IF($Q22&gt;$Q$7,M22+U$7,IF($Q22&gt;$Q$6,M22+U$6,IF($Q22&gt;$Q$5,M22+U$5,M22))))</f>
        <v>-0.09</v>
      </c>
      <c r="V22" s="0" t="n">
        <f aca="false">IF($Q22&gt;$Q$8,N22+V$8,IF($Q22&gt;$Q$7,N22+V$7,IF($Q22&gt;$Q$6,N22+V$6,IF($Q22&gt;$Q$5,N22+V$5,N22))))</f>
        <v>0.16</v>
      </c>
      <c r="W22" s="0" t="n">
        <f aca="false">IF($Q22&gt;$Q$8,O22+W$8,IF($Q22&gt;$Q$7,O22+W$7,IF($Q22&gt;$Q$6,O22+W$6,IF($Q22&gt;$Q$5,O22+W$5,O22))))</f>
        <v>-0.18</v>
      </c>
      <c r="Y22" s="0" t="n">
        <v>1909</v>
      </c>
      <c r="Z22" s="0" t="n">
        <f aca="false">B22</f>
        <v>-0.12</v>
      </c>
      <c r="AA22" s="0" t="n">
        <f aca="false">R22</f>
        <v>-0.12</v>
      </c>
      <c r="AB22" s="0" t="n">
        <f aca="false">ROUND(AVERAGE(K22:O22),2)</f>
        <v>0</v>
      </c>
      <c r="AC22" s="0" t="n">
        <f aca="false">AB22-AA22</f>
        <v>0.12</v>
      </c>
      <c r="AD22" s="0" t="n">
        <f aca="false">IF($Q22&gt;$Q$8,AA22+AC$8,IF($Q22&gt;$Q$7,AA22+AC$7,IF($Q22&gt;$Q$6,AA22+AC$6,IF($Q22&gt;$Q$5,AA22+AC$5,AA22))))</f>
        <v>-0.12</v>
      </c>
      <c r="AF22" s="0" t="n">
        <v>1909</v>
      </c>
      <c r="AG22" s="0" t="n">
        <f aca="false">O22</f>
        <v>-0.18</v>
      </c>
      <c r="AH22" s="0" t="n">
        <f aca="false">W22</f>
        <v>-0.18</v>
      </c>
      <c r="AI22" s="0" t="n">
        <f aca="false">ROUND(AVERAGE(J22:N22),2)</f>
        <v>0.01</v>
      </c>
      <c r="AJ22" s="0" t="n">
        <f aca="false">AI22-AH22</f>
        <v>0.19</v>
      </c>
      <c r="AK22" s="0" t="n">
        <f aca="false">IF($Q22&gt;$Q$8,AH22+AJ$8,IF($Q22&gt;$Q$7,AH22+AJ$7,IF($Q22&gt;$Q$6,AH22+AJ$6,IF($Q22&gt;$Q$5,AH22+AJ$5,AH22))))</f>
        <v>-0.18</v>
      </c>
    </row>
    <row r="23" customFormat="false" ht="15" hidden="false" customHeight="false" outlineLevel="0" collapsed="false">
      <c r="A23" s="0" t="n">
        <v>1910</v>
      </c>
      <c r="B23" s="0" t="n">
        <v>0.11</v>
      </c>
      <c r="C23" s="0" t="n">
        <v>0.15</v>
      </c>
      <c r="D23" s="0" t="n">
        <v>0.17</v>
      </c>
      <c r="E23" s="0" t="n">
        <v>0.25</v>
      </c>
      <c r="F23" s="0" t="n">
        <v>-0.24</v>
      </c>
      <c r="G23" s="0" t="n">
        <v>-0.15</v>
      </c>
      <c r="I23" s="0" t="n">
        <v>1910</v>
      </c>
      <c r="J23" s="0" t="n">
        <f aca="false">IF($I23&gt;J$10,B23+(J$9/100*($I23-J$10)),B23)</f>
        <v>0.11</v>
      </c>
      <c r="K23" s="0" t="n">
        <f aca="false">IF($I23&gt;K$10,C23+(K$9/100*($I23-K$10)),C23)</f>
        <v>0.15</v>
      </c>
      <c r="L23" s="0" t="n">
        <f aca="false">IF($I23&gt;L$10,D23+(L$9/100*($I23-L$10)),D23)</f>
        <v>0.17</v>
      </c>
      <c r="M23" s="0" t="n">
        <f aca="false">IF($I23&gt;M$10,E23+(M$9/100*($I23-M$10)),E23)</f>
        <v>0.35</v>
      </c>
      <c r="N23" s="0" t="n">
        <f aca="false">IF($I23&gt;N$10,F23+(N$9/100*($I23-N$10)),F23)</f>
        <v>-0.24</v>
      </c>
      <c r="O23" s="0" t="n">
        <f aca="false">IF($I23&gt;O$10,G23+(O$9/100*($I23-O$10)),G23)</f>
        <v>-0.15</v>
      </c>
      <c r="Q23" s="0" t="n">
        <v>1910</v>
      </c>
      <c r="R23" s="0" t="n">
        <f aca="false">IF($Q23&gt;$Q$8,J23+R$8,IF($Q23&gt;$Q$7,J23+R$7,IF($Q23&gt;$Q$6,J23+R$6,IF($Q23&gt;$Q$5,J23+R$5,J23))))</f>
        <v>0.11</v>
      </c>
      <c r="S23" s="0" t="n">
        <f aca="false">IF($Q23&gt;$Q$8,K23+S$8,IF($Q23&gt;$Q$7,K23+S$7,IF($Q23&gt;$Q$6,K23+S$6,IF($Q23&gt;$Q$5,K23+S$5,K23))))</f>
        <v>0.15</v>
      </c>
      <c r="T23" s="0" t="n">
        <f aca="false">IF($Q23&gt;$Q$8,L23+T$8,IF($Q23&gt;$Q$7,L23+T$7,IF($Q23&gt;$Q$6,L23+T$6,IF($Q23&gt;$Q$5,L23+T$5,L23))))</f>
        <v>0.17</v>
      </c>
      <c r="U23" s="0" t="n">
        <f aca="false">IF($Q23&gt;$Q$8,M23+U$8,IF($Q23&gt;$Q$7,M23+U$7,IF($Q23&gt;$Q$6,M23+U$6,IF($Q23&gt;$Q$5,M23+U$5,M23))))</f>
        <v>0.35</v>
      </c>
      <c r="V23" s="0" t="n">
        <f aca="false">IF($Q23&gt;$Q$8,N23+V$8,IF($Q23&gt;$Q$7,N23+V$7,IF($Q23&gt;$Q$6,N23+V$6,IF($Q23&gt;$Q$5,N23+V$5,N23))))</f>
        <v>-0.24</v>
      </c>
      <c r="W23" s="0" t="n">
        <f aca="false">IF($Q23&gt;$Q$8,O23+W$8,IF($Q23&gt;$Q$7,O23+W$7,IF($Q23&gt;$Q$6,O23+W$6,IF($Q23&gt;$Q$5,O23+W$5,O23))))</f>
        <v>-0.15</v>
      </c>
      <c r="Y23" s="0" t="n">
        <v>1910</v>
      </c>
      <c r="Z23" s="0" t="n">
        <f aca="false">B23</f>
        <v>0.11</v>
      </c>
      <c r="AA23" s="0" t="n">
        <f aca="false">R23</f>
        <v>0.11</v>
      </c>
      <c r="AB23" s="0" t="n">
        <f aca="false">ROUND(AVERAGE(K23:O23),2)</f>
        <v>0.06</v>
      </c>
      <c r="AC23" s="0" t="n">
        <f aca="false">AB23-AA23</f>
        <v>-0.05</v>
      </c>
      <c r="AD23" s="0" t="n">
        <f aca="false">IF($Q23&gt;$Q$8,AA23+AC$8,IF($Q23&gt;$Q$7,AA23+AC$7,IF($Q23&gt;$Q$6,AA23+AC$6,IF($Q23&gt;$Q$5,AA23+AC$5,AA23))))</f>
        <v>0.11</v>
      </c>
      <c r="AF23" s="0" t="n">
        <v>1910</v>
      </c>
      <c r="AG23" s="0" t="n">
        <f aca="false">O23</f>
        <v>-0.15</v>
      </c>
      <c r="AH23" s="0" t="n">
        <f aca="false">W23</f>
        <v>-0.15</v>
      </c>
      <c r="AI23" s="0" t="n">
        <f aca="false">ROUND(AVERAGE(J23:N23),2)</f>
        <v>0.11</v>
      </c>
      <c r="AJ23" s="0" t="n">
        <f aca="false">AI23-AH23</f>
        <v>0.26</v>
      </c>
      <c r="AK23" s="0" t="n">
        <f aca="false">IF($Q23&gt;$Q$8,AH23+AJ$8,IF($Q23&gt;$Q$7,AH23+AJ$7,IF($Q23&gt;$Q$6,AH23+AJ$6,IF($Q23&gt;$Q$5,AH23+AJ$5,AH23))))</f>
        <v>-0.15</v>
      </c>
    </row>
    <row r="24" customFormat="false" ht="15" hidden="false" customHeight="false" outlineLevel="0" collapsed="false">
      <c r="A24" s="0" t="n">
        <v>1911</v>
      </c>
      <c r="B24" s="0" t="n">
        <v>0.23</v>
      </c>
      <c r="C24" s="0" t="n">
        <v>0.19</v>
      </c>
      <c r="D24" s="0" t="n">
        <v>0.09</v>
      </c>
      <c r="E24" s="0" t="n">
        <v>-0.1</v>
      </c>
      <c r="F24" s="0" t="n">
        <v>0.22</v>
      </c>
      <c r="G24" s="0" t="n">
        <v>-0.06</v>
      </c>
      <c r="I24" s="0" t="n">
        <v>1911</v>
      </c>
      <c r="J24" s="0" t="n">
        <f aca="false">IF($I24&gt;J$10,B24+(J$9/100*($I24-J$10)),B24)</f>
        <v>0.23</v>
      </c>
      <c r="K24" s="0" t="n">
        <f aca="false">IF($I24&gt;K$10,C24+(K$9/100*($I24-K$10)),C24)</f>
        <v>0.19</v>
      </c>
      <c r="L24" s="0" t="n">
        <f aca="false">IF($I24&gt;L$10,D24+(L$9/100*($I24-L$10)),D24)</f>
        <v>0.09</v>
      </c>
      <c r="M24" s="0" t="n">
        <f aca="false">IF($I24&gt;M$10,E24+(M$9/100*($I24-M$10)),E24)</f>
        <v>0.01</v>
      </c>
      <c r="N24" s="0" t="n">
        <f aca="false">IF($I24&gt;N$10,F24+(N$9/100*($I24-N$10)),F24)</f>
        <v>0.22</v>
      </c>
      <c r="O24" s="0" t="n">
        <f aca="false">IF($I24&gt;O$10,G24+(O$9/100*($I24-O$10)),G24)</f>
        <v>-0.06</v>
      </c>
      <c r="Q24" s="0" t="n">
        <v>1911</v>
      </c>
      <c r="R24" s="0" t="n">
        <f aca="false">IF($Q24&gt;$Q$8,J24+R$8,IF($Q24&gt;$Q$7,J24+R$7,IF($Q24&gt;$Q$6,J24+R$6,IF($Q24&gt;$Q$5,J24+R$5,J24))))</f>
        <v>0.23</v>
      </c>
      <c r="S24" s="0" t="n">
        <f aca="false">IF($Q24&gt;$Q$8,K24+S$8,IF($Q24&gt;$Q$7,K24+S$7,IF($Q24&gt;$Q$6,K24+S$6,IF($Q24&gt;$Q$5,K24+S$5,K24))))</f>
        <v>0.19</v>
      </c>
      <c r="T24" s="0" t="n">
        <f aca="false">IF($Q24&gt;$Q$8,L24+T$8,IF($Q24&gt;$Q$7,L24+T$7,IF($Q24&gt;$Q$6,L24+T$6,IF($Q24&gt;$Q$5,L24+T$5,L24))))</f>
        <v>0.09</v>
      </c>
      <c r="U24" s="0" t="n">
        <f aca="false">IF($Q24&gt;$Q$8,M24+U$8,IF($Q24&gt;$Q$7,M24+U$7,IF($Q24&gt;$Q$6,M24+U$6,IF($Q24&gt;$Q$5,M24+U$5,M24))))</f>
        <v>0.01</v>
      </c>
      <c r="V24" s="0" t="n">
        <f aca="false">IF($Q24&gt;$Q$8,N24+V$8,IF($Q24&gt;$Q$7,N24+V$7,IF($Q24&gt;$Q$6,N24+V$6,IF($Q24&gt;$Q$5,N24+V$5,N24))))</f>
        <v>0.22</v>
      </c>
      <c r="W24" s="0" t="n">
        <f aca="false">IF($Q24&gt;$Q$8,O24+W$8,IF($Q24&gt;$Q$7,O24+W$7,IF($Q24&gt;$Q$6,O24+W$6,IF($Q24&gt;$Q$5,O24+W$5,O24))))</f>
        <v>-0.06</v>
      </c>
      <c r="Y24" s="0" t="n">
        <v>1911</v>
      </c>
      <c r="Z24" s="0" t="n">
        <f aca="false">B24</f>
        <v>0.23</v>
      </c>
      <c r="AA24" s="0" t="n">
        <f aca="false">R24</f>
        <v>0.23</v>
      </c>
      <c r="AB24" s="0" t="n">
        <f aca="false">ROUND(AVERAGE(K24:O24),2)</f>
        <v>0.09</v>
      </c>
      <c r="AC24" s="0" t="n">
        <f aca="false">AB24-AA24</f>
        <v>-0.14</v>
      </c>
      <c r="AD24" s="0" t="n">
        <f aca="false">IF($Q24&gt;$Q$8,AA24+AC$8,IF($Q24&gt;$Q$7,AA24+AC$7,IF($Q24&gt;$Q$6,AA24+AC$6,IF($Q24&gt;$Q$5,AA24+AC$5,AA24))))</f>
        <v>0.23</v>
      </c>
      <c r="AF24" s="0" t="n">
        <v>1911</v>
      </c>
      <c r="AG24" s="0" t="n">
        <f aca="false">O24</f>
        <v>-0.06</v>
      </c>
      <c r="AH24" s="0" t="n">
        <f aca="false">W24</f>
        <v>-0.06</v>
      </c>
      <c r="AI24" s="0" t="n">
        <f aca="false">ROUND(AVERAGE(J24:N24),2)</f>
        <v>0.15</v>
      </c>
      <c r="AJ24" s="0" t="n">
        <f aca="false">AI24-AH24</f>
        <v>0.21</v>
      </c>
      <c r="AK24" s="0" t="n">
        <f aca="false">IF($Q24&gt;$Q$8,AH24+AJ$8,IF($Q24&gt;$Q$7,AH24+AJ$7,IF($Q24&gt;$Q$6,AH24+AJ$6,IF($Q24&gt;$Q$5,AH24+AJ$5,AH24))))</f>
        <v>-0.06</v>
      </c>
    </row>
    <row r="25" customFormat="false" ht="15" hidden="false" customHeight="false" outlineLevel="0" collapsed="false">
      <c r="A25" s="0" t="n">
        <v>1912</v>
      </c>
      <c r="B25" s="0" t="n">
        <v>-0.02</v>
      </c>
      <c r="C25" s="0" t="n">
        <v>-0.05</v>
      </c>
      <c r="D25" s="0" t="n">
        <v>0.18</v>
      </c>
      <c r="E25" s="0" t="n">
        <v>0</v>
      </c>
      <c r="F25" s="0" t="n">
        <v>0.05</v>
      </c>
      <c r="G25" s="0" t="n">
        <v>-0.12</v>
      </c>
      <c r="I25" s="0" t="n">
        <v>1912</v>
      </c>
      <c r="J25" s="0" t="n">
        <f aca="false">IF($I25&gt;J$10,B25+(J$9/100*($I25-J$10)),B25)</f>
        <v>-0.02</v>
      </c>
      <c r="K25" s="0" t="n">
        <f aca="false">IF($I25&gt;K$10,C25+(K$9/100*($I25-K$10)),C25)</f>
        <v>-0.05</v>
      </c>
      <c r="L25" s="0" t="n">
        <f aca="false">IF($I25&gt;L$10,D25+(L$9/100*($I25-L$10)),D25)</f>
        <v>0.18</v>
      </c>
      <c r="M25" s="0" t="n">
        <f aca="false">IF($I25&gt;M$10,E25+(M$9/100*($I25-M$10)),E25)</f>
        <v>0.12</v>
      </c>
      <c r="N25" s="0" t="n">
        <f aca="false">IF($I25&gt;N$10,F25+(N$9/100*($I25-N$10)),F25)</f>
        <v>0.05</v>
      </c>
      <c r="O25" s="0" t="n">
        <f aca="false">IF($I25&gt;O$10,G25+(O$9/100*($I25-O$10)),G25)</f>
        <v>-0.12</v>
      </c>
      <c r="Q25" s="0" t="n">
        <v>1912</v>
      </c>
      <c r="R25" s="0" t="n">
        <f aca="false">IF($Q25&gt;$Q$8,J25+R$8,IF($Q25&gt;$Q$7,J25+R$7,IF($Q25&gt;$Q$6,J25+R$6,IF($Q25&gt;$Q$5,J25+R$5,J25))))</f>
        <v>-0.02</v>
      </c>
      <c r="S25" s="0" t="n">
        <f aca="false">IF($Q25&gt;$Q$8,K25+S$8,IF($Q25&gt;$Q$7,K25+S$7,IF($Q25&gt;$Q$6,K25+S$6,IF($Q25&gt;$Q$5,K25+S$5,K25))))</f>
        <v>-0.05</v>
      </c>
      <c r="T25" s="0" t="n">
        <f aca="false">IF($Q25&gt;$Q$8,L25+T$8,IF($Q25&gt;$Q$7,L25+T$7,IF($Q25&gt;$Q$6,L25+T$6,IF($Q25&gt;$Q$5,L25+T$5,L25))))</f>
        <v>0.18</v>
      </c>
      <c r="U25" s="0" t="n">
        <f aca="false">IF($Q25&gt;$Q$8,M25+U$8,IF($Q25&gt;$Q$7,M25+U$7,IF($Q25&gt;$Q$6,M25+U$6,IF($Q25&gt;$Q$5,M25+U$5,M25))))</f>
        <v>0.12</v>
      </c>
      <c r="V25" s="0" t="n">
        <f aca="false">IF($Q25&gt;$Q$8,N25+V$8,IF($Q25&gt;$Q$7,N25+V$7,IF($Q25&gt;$Q$6,N25+V$6,IF($Q25&gt;$Q$5,N25+V$5,N25))))</f>
        <v>0.05</v>
      </c>
      <c r="W25" s="0" t="n">
        <f aca="false">IF($Q25&gt;$Q$8,O25+W$8,IF($Q25&gt;$Q$7,O25+W$7,IF($Q25&gt;$Q$6,O25+W$6,IF($Q25&gt;$Q$5,O25+W$5,O25))))</f>
        <v>-0.12</v>
      </c>
      <c r="Y25" s="0" t="n">
        <v>1912</v>
      </c>
      <c r="Z25" s="0" t="n">
        <f aca="false">B25</f>
        <v>-0.02</v>
      </c>
      <c r="AA25" s="0" t="n">
        <f aca="false">R25</f>
        <v>-0.02</v>
      </c>
      <c r="AB25" s="0" t="n">
        <f aca="false">ROUND(AVERAGE(K25:O25),2)</f>
        <v>0.04</v>
      </c>
      <c r="AC25" s="0" t="n">
        <f aca="false">AB25-AA25</f>
        <v>0.06</v>
      </c>
      <c r="AD25" s="0" t="n">
        <f aca="false">IF($Q25&gt;$Q$8,AA25+AC$8,IF($Q25&gt;$Q$7,AA25+AC$7,IF($Q25&gt;$Q$6,AA25+AC$6,IF($Q25&gt;$Q$5,AA25+AC$5,AA25))))</f>
        <v>-0.02</v>
      </c>
      <c r="AF25" s="0" t="n">
        <v>1912</v>
      </c>
      <c r="AG25" s="0" t="n">
        <f aca="false">O25</f>
        <v>-0.12</v>
      </c>
      <c r="AH25" s="0" t="n">
        <f aca="false">W25</f>
        <v>-0.12</v>
      </c>
      <c r="AI25" s="0" t="n">
        <f aca="false">ROUND(AVERAGE(J25:N25),2)</f>
        <v>0.06</v>
      </c>
      <c r="AJ25" s="0" t="n">
        <f aca="false">AI25-AH25</f>
        <v>0.18</v>
      </c>
      <c r="AK25" s="0" t="n">
        <f aca="false">IF($Q25&gt;$Q$8,AH25+AJ$8,IF($Q25&gt;$Q$7,AH25+AJ$7,IF($Q25&gt;$Q$6,AH25+AJ$6,IF($Q25&gt;$Q$5,AH25+AJ$5,AH25))))</f>
        <v>-0.12</v>
      </c>
    </row>
    <row r="26" customFormat="false" ht="15" hidden="false" customHeight="false" outlineLevel="0" collapsed="false">
      <c r="A26" s="0" t="n">
        <v>1913</v>
      </c>
      <c r="B26" s="0" t="n">
        <v>-0.02</v>
      </c>
      <c r="C26" s="0" t="n">
        <v>0.05</v>
      </c>
      <c r="D26" s="0" t="n">
        <v>-0.24</v>
      </c>
      <c r="E26" s="0" t="n">
        <v>0.25</v>
      </c>
      <c r="F26" s="0" t="n">
        <v>-0.12</v>
      </c>
      <c r="G26" s="0" t="n">
        <v>0.24</v>
      </c>
      <c r="I26" s="0" t="n">
        <v>1913</v>
      </c>
      <c r="J26" s="0" t="n">
        <f aca="false">IF($I26&gt;J$10,B26+(J$9/100*($I26-J$10)),B26)</f>
        <v>-0.02</v>
      </c>
      <c r="K26" s="0" t="n">
        <f aca="false">IF($I26&gt;K$10,C26+(K$9/100*($I26-K$10)),C26)</f>
        <v>0.05</v>
      </c>
      <c r="L26" s="0" t="n">
        <f aca="false">IF($I26&gt;L$10,D26+(L$9/100*($I26-L$10)),D26)</f>
        <v>-0.24</v>
      </c>
      <c r="M26" s="0" t="n">
        <f aca="false">IF($I26&gt;M$10,E26+(M$9/100*($I26-M$10)),E26)</f>
        <v>0.38</v>
      </c>
      <c r="N26" s="0" t="n">
        <f aca="false">IF($I26&gt;N$10,F26+(N$9/100*($I26-N$10)),F26)</f>
        <v>-0.12</v>
      </c>
      <c r="O26" s="0" t="n">
        <f aca="false">IF($I26&gt;O$10,G26+(O$9/100*($I26-O$10)),G26)</f>
        <v>0.24</v>
      </c>
      <c r="Q26" s="0" t="n">
        <v>1913</v>
      </c>
      <c r="R26" s="0" t="n">
        <f aca="false">IF($Q26&gt;$Q$8,J26+R$8,IF($Q26&gt;$Q$7,J26+R$7,IF($Q26&gt;$Q$6,J26+R$6,IF($Q26&gt;$Q$5,J26+R$5,J26))))</f>
        <v>-0.02</v>
      </c>
      <c r="S26" s="0" t="n">
        <f aca="false">IF($Q26&gt;$Q$8,K26+S$8,IF($Q26&gt;$Q$7,K26+S$7,IF($Q26&gt;$Q$6,K26+S$6,IF($Q26&gt;$Q$5,K26+S$5,K26))))</f>
        <v>0.05</v>
      </c>
      <c r="T26" s="0" t="n">
        <f aca="false">IF($Q26&gt;$Q$8,L26+T$8,IF($Q26&gt;$Q$7,L26+T$7,IF($Q26&gt;$Q$6,L26+T$6,IF($Q26&gt;$Q$5,L26+T$5,L26))))</f>
        <v>-0.24</v>
      </c>
      <c r="U26" s="0" t="n">
        <f aca="false">IF($Q26&gt;$Q$8,M26+U$8,IF($Q26&gt;$Q$7,M26+U$7,IF($Q26&gt;$Q$6,M26+U$6,IF($Q26&gt;$Q$5,M26+U$5,M26))))</f>
        <v>0.38</v>
      </c>
      <c r="V26" s="0" t="n">
        <f aca="false">IF($Q26&gt;$Q$8,N26+V$8,IF($Q26&gt;$Q$7,N26+V$7,IF($Q26&gt;$Q$6,N26+V$6,IF($Q26&gt;$Q$5,N26+V$5,N26))))</f>
        <v>-0.12</v>
      </c>
      <c r="W26" s="0" t="n">
        <f aca="false">IF($Q26&gt;$Q$8,O26+W$8,IF($Q26&gt;$Q$7,O26+W$7,IF($Q26&gt;$Q$6,O26+W$6,IF($Q26&gt;$Q$5,O26+W$5,O26))))</f>
        <v>0.24</v>
      </c>
      <c r="Y26" s="0" t="n">
        <v>1913</v>
      </c>
      <c r="Z26" s="0" t="n">
        <f aca="false">B26</f>
        <v>-0.02</v>
      </c>
      <c r="AA26" s="0" t="n">
        <f aca="false">R26</f>
        <v>-0.02</v>
      </c>
      <c r="AB26" s="0" t="n">
        <f aca="false">ROUND(AVERAGE(K26:O26),2)</f>
        <v>0.06</v>
      </c>
      <c r="AC26" s="0" t="n">
        <f aca="false">AB26-AA26</f>
        <v>0.08</v>
      </c>
      <c r="AD26" s="0" t="n">
        <f aca="false">IF($Q26&gt;$Q$8,AA26+AC$8,IF($Q26&gt;$Q$7,AA26+AC$7,IF($Q26&gt;$Q$6,AA26+AC$6,IF($Q26&gt;$Q$5,AA26+AC$5,AA26))))</f>
        <v>-0.02</v>
      </c>
      <c r="AF26" s="0" t="n">
        <v>1913</v>
      </c>
      <c r="AG26" s="0" t="n">
        <f aca="false">O26</f>
        <v>0.24</v>
      </c>
      <c r="AH26" s="0" t="n">
        <f aca="false">W26</f>
        <v>0.24</v>
      </c>
      <c r="AI26" s="0" t="n">
        <f aca="false">ROUND(AVERAGE(J26:N26),2)</f>
        <v>0.01</v>
      </c>
      <c r="AJ26" s="0" t="n">
        <f aca="false">AI26-AH26</f>
        <v>-0.23</v>
      </c>
      <c r="AK26" s="0" t="n">
        <f aca="false">IF($Q26&gt;$Q$8,AH26+AJ$8,IF($Q26&gt;$Q$7,AH26+AJ$7,IF($Q26&gt;$Q$6,AH26+AJ$6,IF($Q26&gt;$Q$5,AH26+AJ$5,AH26))))</f>
        <v>0.24</v>
      </c>
    </row>
    <row r="27" customFormat="false" ht="15" hidden="false" customHeight="false" outlineLevel="0" collapsed="false">
      <c r="A27" s="0" t="n">
        <v>1914</v>
      </c>
      <c r="B27" s="0" t="n">
        <v>-0.21</v>
      </c>
      <c r="C27" s="0" t="n">
        <v>-0.01</v>
      </c>
      <c r="D27" s="0" t="n">
        <v>-0.01</v>
      </c>
      <c r="E27" s="0" t="n">
        <v>-0.15</v>
      </c>
      <c r="F27" s="0" t="n">
        <v>0.19</v>
      </c>
      <c r="G27" s="0" t="n">
        <v>0.22</v>
      </c>
      <c r="I27" s="0" t="n">
        <v>1914</v>
      </c>
      <c r="J27" s="0" t="n">
        <f aca="false">IF($I27&gt;J$10,B27+(J$9/100*($I27-J$10)),B27)</f>
        <v>-0.21</v>
      </c>
      <c r="K27" s="0" t="n">
        <f aca="false">IF($I27&gt;K$10,C27+(K$9/100*($I27-K$10)),C27)</f>
        <v>-0.01</v>
      </c>
      <c r="L27" s="0" t="n">
        <f aca="false">IF($I27&gt;L$10,D27+(L$9/100*($I27-L$10)),D27)</f>
        <v>-0.01</v>
      </c>
      <c r="M27" s="0" t="n">
        <f aca="false">IF($I27&gt;M$10,E27+(M$9/100*($I27-M$10)),E27)</f>
        <v>-0.00999999999999998</v>
      </c>
      <c r="N27" s="0" t="n">
        <f aca="false">IF($I27&gt;N$10,F27+(N$9/100*($I27-N$10)),F27)</f>
        <v>0.19</v>
      </c>
      <c r="O27" s="0" t="n">
        <f aca="false">IF($I27&gt;O$10,G27+(O$9/100*($I27-O$10)),G27)</f>
        <v>0.22</v>
      </c>
      <c r="Q27" s="0" t="n">
        <v>1914</v>
      </c>
      <c r="R27" s="0" t="n">
        <f aca="false">IF($Q27&gt;$Q$8,J27+R$8,IF($Q27&gt;$Q$7,J27+R$7,IF($Q27&gt;$Q$6,J27+R$6,IF($Q27&gt;$Q$5,J27+R$5,J27))))</f>
        <v>-0.21</v>
      </c>
      <c r="S27" s="0" t="n">
        <f aca="false">IF($Q27&gt;$Q$8,K27+S$8,IF($Q27&gt;$Q$7,K27+S$7,IF($Q27&gt;$Q$6,K27+S$6,IF($Q27&gt;$Q$5,K27+S$5,K27))))</f>
        <v>-0.01</v>
      </c>
      <c r="T27" s="0" t="n">
        <f aca="false">IF($Q27&gt;$Q$8,L27+T$8,IF($Q27&gt;$Q$7,L27+T$7,IF($Q27&gt;$Q$6,L27+T$6,IF($Q27&gt;$Q$5,L27+T$5,L27))))</f>
        <v>-0.01</v>
      </c>
      <c r="U27" s="0" t="n">
        <f aca="false">IF($Q27&gt;$Q$8,M27+U$8,IF($Q27&gt;$Q$7,M27+U$7,IF($Q27&gt;$Q$6,M27+U$6,IF($Q27&gt;$Q$5,M27+U$5,M27))))</f>
        <v>-0.00999999999999998</v>
      </c>
      <c r="V27" s="0" t="n">
        <f aca="false">IF($Q27&gt;$Q$8,N27+V$8,IF($Q27&gt;$Q$7,N27+V$7,IF($Q27&gt;$Q$6,N27+V$6,IF($Q27&gt;$Q$5,N27+V$5,N27))))</f>
        <v>0.19</v>
      </c>
      <c r="W27" s="0" t="n">
        <f aca="false">IF($Q27&gt;$Q$8,O27+W$8,IF($Q27&gt;$Q$7,O27+W$7,IF($Q27&gt;$Q$6,O27+W$6,IF($Q27&gt;$Q$5,O27+W$5,O27))))</f>
        <v>0.22</v>
      </c>
      <c r="Y27" s="0" t="n">
        <v>1914</v>
      </c>
      <c r="Z27" s="0" t="n">
        <f aca="false">B27</f>
        <v>-0.21</v>
      </c>
      <c r="AA27" s="0" t="n">
        <f aca="false">R27</f>
        <v>-0.21</v>
      </c>
      <c r="AB27" s="0" t="n">
        <f aca="false">ROUND(AVERAGE(K27:O27),2)</f>
        <v>0.08</v>
      </c>
      <c r="AC27" s="0" t="n">
        <f aca="false">AB27-AA27</f>
        <v>0.29</v>
      </c>
      <c r="AD27" s="0" t="n">
        <f aca="false">IF($Q27&gt;$Q$8,AA27+AC$8,IF($Q27&gt;$Q$7,AA27+AC$7,IF($Q27&gt;$Q$6,AA27+AC$6,IF($Q27&gt;$Q$5,AA27+AC$5,AA27))))</f>
        <v>-0.21</v>
      </c>
      <c r="AF27" s="0" t="n">
        <v>1914</v>
      </c>
      <c r="AG27" s="0" t="n">
        <f aca="false">O27</f>
        <v>0.22</v>
      </c>
      <c r="AH27" s="0" t="n">
        <f aca="false">W27</f>
        <v>0.22</v>
      </c>
      <c r="AI27" s="0" t="n">
        <f aca="false">ROUND(AVERAGE(J27:N27),2)</f>
        <v>-0.01</v>
      </c>
      <c r="AJ27" s="0" t="n">
        <f aca="false">AI27-AH27</f>
        <v>-0.23</v>
      </c>
      <c r="AK27" s="0" t="n">
        <f aca="false">IF($Q27&gt;$Q$8,AH27+AJ$8,IF($Q27&gt;$Q$7,AH27+AJ$7,IF($Q27&gt;$Q$6,AH27+AJ$6,IF($Q27&gt;$Q$5,AH27+AJ$5,AH27))))</f>
        <v>0.22</v>
      </c>
    </row>
    <row r="28" customFormat="false" ht="15" hidden="false" customHeight="false" outlineLevel="0" collapsed="false">
      <c r="A28" s="0" t="n">
        <v>1915</v>
      </c>
      <c r="B28" s="0" t="n">
        <v>0.14</v>
      </c>
      <c r="C28" s="0" t="n">
        <v>0.02</v>
      </c>
      <c r="D28" s="0" t="n">
        <v>0</v>
      </c>
      <c r="E28" s="0" t="n">
        <v>-0.07</v>
      </c>
      <c r="F28" s="0" t="n">
        <v>-0.08</v>
      </c>
      <c r="G28" s="0" t="n">
        <v>-0.2</v>
      </c>
      <c r="I28" s="0" t="n">
        <v>1915</v>
      </c>
      <c r="J28" s="0" t="n">
        <f aca="false">IF($I28&gt;J$10,B28+(J$9/100*($I28-J$10)),B28)</f>
        <v>0.14</v>
      </c>
      <c r="K28" s="0" t="n">
        <f aca="false">IF($I28&gt;K$10,C28+(K$9/100*($I28-K$10)),C28)</f>
        <v>0.02</v>
      </c>
      <c r="L28" s="0" t="n">
        <f aca="false">IF($I28&gt;L$10,D28+(L$9/100*($I28-L$10)),D28)</f>
        <v>0</v>
      </c>
      <c r="M28" s="0" t="n">
        <f aca="false">IF($I28&gt;M$10,E28+(M$9/100*($I28-M$10)),E28)</f>
        <v>0.08</v>
      </c>
      <c r="N28" s="0" t="n">
        <f aca="false">IF($I28&gt;N$10,F28+(N$9/100*($I28-N$10)),F28)</f>
        <v>-0.08</v>
      </c>
      <c r="O28" s="0" t="n">
        <f aca="false">IF($I28&gt;O$10,G28+(O$9/100*($I28-O$10)),G28)</f>
        <v>-0.2</v>
      </c>
      <c r="Q28" s="0" t="n">
        <v>1915</v>
      </c>
      <c r="R28" s="0" t="n">
        <f aca="false">IF($Q28&gt;$Q$8,J28+R$8,IF($Q28&gt;$Q$7,J28+R$7,IF($Q28&gt;$Q$6,J28+R$6,IF($Q28&gt;$Q$5,J28+R$5,J28))))</f>
        <v>0.14</v>
      </c>
      <c r="S28" s="0" t="n">
        <f aca="false">IF($Q28&gt;$Q$8,K28+S$8,IF($Q28&gt;$Q$7,K28+S$7,IF($Q28&gt;$Q$6,K28+S$6,IF($Q28&gt;$Q$5,K28+S$5,K28))))</f>
        <v>0.02</v>
      </c>
      <c r="T28" s="0" t="n">
        <f aca="false">IF($Q28&gt;$Q$8,L28+T$8,IF($Q28&gt;$Q$7,L28+T$7,IF($Q28&gt;$Q$6,L28+T$6,IF($Q28&gt;$Q$5,L28+T$5,L28))))</f>
        <v>0</v>
      </c>
      <c r="U28" s="0" t="n">
        <f aca="false">IF($Q28&gt;$Q$8,M28+U$8,IF($Q28&gt;$Q$7,M28+U$7,IF($Q28&gt;$Q$6,M28+U$6,IF($Q28&gt;$Q$5,M28+U$5,M28))))</f>
        <v>0.08</v>
      </c>
      <c r="V28" s="0" t="n">
        <f aca="false">IF($Q28&gt;$Q$8,N28+V$8,IF($Q28&gt;$Q$7,N28+V$7,IF($Q28&gt;$Q$6,N28+V$6,IF($Q28&gt;$Q$5,N28+V$5,N28))))</f>
        <v>-0.08</v>
      </c>
      <c r="W28" s="0" t="n">
        <f aca="false">IF($Q28&gt;$Q$8,O28+W$8,IF($Q28&gt;$Q$7,O28+W$7,IF($Q28&gt;$Q$6,O28+W$6,IF($Q28&gt;$Q$5,O28+W$5,O28))))</f>
        <v>-0.2</v>
      </c>
      <c r="Y28" s="0" t="n">
        <v>1915</v>
      </c>
      <c r="Z28" s="0" t="n">
        <f aca="false">B28</f>
        <v>0.14</v>
      </c>
      <c r="AA28" s="0" t="n">
        <f aca="false">R28</f>
        <v>0.14</v>
      </c>
      <c r="AB28" s="0" t="n">
        <f aca="false">ROUND(AVERAGE(K28:O28),2)</f>
        <v>-0.04</v>
      </c>
      <c r="AC28" s="0" t="n">
        <f aca="false">AB28-AA28</f>
        <v>-0.18</v>
      </c>
      <c r="AD28" s="0" t="n">
        <f aca="false">IF($Q28&gt;$Q$8,AA28+AC$8,IF($Q28&gt;$Q$7,AA28+AC$7,IF($Q28&gt;$Q$6,AA28+AC$6,IF($Q28&gt;$Q$5,AA28+AC$5,AA28))))</f>
        <v>0.14</v>
      </c>
      <c r="AF28" s="0" t="n">
        <v>1915</v>
      </c>
      <c r="AG28" s="0" t="n">
        <f aca="false">O28</f>
        <v>-0.2</v>
      </c>
      <c r="AH28" s="0" t="n">
        <f aca="false">W28</f>
        <v>-0.2</v>
      </c>
      <c r="AI28" s="0" t="n">
        <f aca="false">ROUND(AVERAGE(J28:N28),2)</f>
        <v>0.03</v>
      </c>
      <c r="AJ28" s="0" t="n">
        <f aca="false">AI28-AH28</f>
        <v>0.23</v>
      </c>
      <c r="AK28" s="0" t="n">
        <f aca="false">IF($Q28&gt;$Q$8,AH28+AJ$8,IF($Q28&gt;$Q$7,AH28+AJ$7,IF($Q28&gt;$Q$6,AH28+AJ$6,IF($Q28&gt;$Q$5,AH28+AJ$5,AH28))))</f>
        <v>-0.2</v>
      </c>
    </row>
    <row r="29" customFormat="false" ht="15" hidden="false" customHeight="false" outlineLevel="0" collapsed="false">
      <c r="A29" s="0" t="n">
        <v>1916</v>
      </c>
      <c r="B29" s="0" t="n">
        <v>-0.11</v>
      </c>
      <c r="C29" s="0" t="n">
        <v>0.11</v>
      </c>
      <c r="D29" s="0" t="n">
        <v>-0.1</v>
      </c>
      <c r="E29" s="0" t="n">
        <v>0.06</v>
      </c>
      <c r="F29" s="0" t="n">
        <v>-0.1</v>
      </c>
      <c r="G29" s="0" t="n">
        <v>-0.09</v>
      </c>
      <c r="I29" s="0" t="n">
        <v>1916</v>
      </c>
      <c r="J29" s="0" t="n">
        <f aca="false">IF($I29&gt;J$10,B29+(J$9/100*($I29-J$10)),B29)</f>
        <v>-0.11</v>
      </c>
      <c r="K29" s="0" t="n">
        <f aca="false">IF($I29&gt;K$10,C29+(K$9/100*($I29-K$10)),C29)</f>
        <v>0.11</v>
      </c>
      <c r="L29" s="0" t="n">
        <f aca="false">IF($I29&gt;L$10,D29+(L$9/100*($I29-L$10)),D29)</f>
        <v>-0.1</v>
      </c>
      <c r="M29" s="0" t="n">
        <f aca="false">IF($I29&gt;M$10,E29+(M$9/100*($I29-M$10)),E29)</f>
        <v>0.22</v>
      </c>
      <c r="N29" s="0" t="n">
        <f aca="false">IF($I29&gt;N$10,F29+(N$9/100*($I29-N$10)),F29)</f>
        <v>-0.1</v>
      </c>
      <c r="O29" s="0" t="n">
        <f aca="false">IF($I29&gt;O$10,G29+(O$9/100*($I29-O$10)),G29)</f>
        <v>-0.09</v>
      </c>
      <c r="Q29" s="0" t="n">
        <v>1916</v>
      </c>
      <c r="R29" s="0" t="n">
        <f aca="false">IF($Q29&gt;$Q$8,J29+R$8,IF($Q29&gt;$Q$7,J29+R$7,IF($Q29&gt;$Q$6,J29+R$6,IF($Q29&gt;$Q$5,J29+R$5,J29))))</f>
        <v>-0.11</v>
      </c>
      <c r="S29" s="0" t="n">
        <f aca="false">IF($Q29&gt;$Q$8,K29+S$8,IF($Q29&gt;$Q$7,K29+S$7,IF($Q29&gt;$Q$6,K29+S$6,IF($Q29&gt;$Q$5,K29+S$5,K29))))</f>
        <v>0.11</v>
      </c>
      <c r="T29" s="0" t="n">
        <f aca="false">IF($Q29&gt;$Q$8,L29+T$8,IF($Q29&gt;$Q$7,L29+T$7,IF($Q29&gt;$Q$6,L29+T$6,IF($Q29&gt;$Q$5,L29+T$5,L29))))</f>
        <v>-0.1</v>
      </c>
      <c r="U29" s="0" t="n">
        <f aca="false">IF($Q29&gt;$Q$8,M29+U$8,IF($Q29&gt;$Q$7,M29+U$7,IF($Q29&gt;$Q$6,M29+U$6,IF($Q29&gt;$Q$5,M29+U$5,M29))))</f>
        <v>0.22</v>
      </c>
      <c r="V29" s="0" t="n">
        <f aca="false">IF($Q29&gt;$Q$8,N29+V$8,IF($Q29&gt;$Q$7,N29+V$7,IF($Q29&gt;$Q$6,N29+V$6,IF($Q29&gt;$Q$5,N29+V$5,N29))))</f>
        <v>-0.1</v>
      </c>
      <c r="W29" s="0" t="n">
        <f aca="false">IF($Q29&gt;$Q$8,O29+W$8,IF($Q29&gt;$Q$7,O29+W$7,IF($Q29&gt;$Q$6,O29+W$6,IF($Q29&gt;$Q$5,O29+W$5,O29))))</f>
        <v>-0.09</v>
      </c>
      <c r="Y29" s="0" t="n">
        <v>1916</v>
      </c>
      <c r="Z29" s="0" t="n">
        <f aca="false">B29</f>
        <v>-0.11</v>
      </c>
      <c r="AA29" s="0" t="n">
        <f aca="false">R29</f>
        <v>-0.11</v>
      </c>
      <c r="AB29" s="0" t="n">
        <f aca="false">ROUND(AVERAGE(K29:O29),2)</f>
        <v>0.01</v>
      </c>
      <c r="AC29" s="0" t="n">
        <f aca="false">AB29-AA29</f>
        <v>0.12</v>
      </c>
      <c r="AD29" s="0" t="n">
        <f aca="false">IF($Q29&gt;$Q$8,AA29+AC$8,IF($Q29&gt;$Q$7,AA29+AC$7,IF($Q29&gt;$Q$6,AA29+AC$6,IF($Q29&gt;$Q$5,AA29+AC$5,AA29))))</f>
        <v>-0.11</v>
      </c>
      <c r="AF29" s="0" t="n">
        <v>1916</v>
      </c>
      <c r="AG29" s="0" t="n">
        <f aca="false">O29</f>
        <v>-0.09</v>
      </c>
      <c r="AH29" s="0" t="n">
        <f aca="false">W29</f>
        <v>-0.09</v>
      </c>
      <c r="AI29" s="0" t="n">
        <f aca="false">ROUND(AVERAGE(J29:N29),2)</f>
        <v>0</v>
      </c>
      <c r="AJ29" s="0" t="n">
        <f aca="false">AI29-AH29</f>
        <v>0.09</v>
      </c>
      <c r="AK29" s="0" t="n">
        <f aca="false">IF($Q29&gt;$Q$8,AH29+AJ$8,IF($Q29&gt;$Q$7,AH29+AJ$7,IF($Q29&gt;$Q$6,AH29+AJ$6,IF($Q29&gt;$Q$5,AH29+AJ$5,AH29))))</f>
        <v>-0.09</v>
      </c>
    </row>
    <row r="30" customFormat="false" ht="15" hidden="false" customHeight="false" outlineLevel="0" collapsed="false">
      <c r="A30" s="0" t="n">
        <v>1917</v>
      </c>
      <c r="B30" s="0" t="n">
        <v>-0.15</v>
      </c>
      <c r="C30" s="0" t="n">
        <v>-0.11</v>
      </c>
      <c r="D30" s="0" t="n">
        <v>-0.02</v>
      </c>
      <c r="E30" s="0" t="n">
        <v>0.16</v>
      </c>
      <c r="F30" s="0" t="n">
        <v>-0.21</v>
      </c>
      <c r="G30" s="0" t="n">
        <v>0.1</v>
      </c>
      <c r="I30" s="0" t="n">
        <v>1917</v>
      </c>
      <c r="J30" s="0" t="n">
        <f aca="false">IF($I30&gt;J$10,B30+(J$9/100*($I30-J$10)),B30)</f>
        <v>-0.15</v>
      </c>
      <c r="K30" s="0" t="n">
        <f aca="false">IF($I30&gt;K$10,C30+(K$9/100*($I30-K$10)),C30)</f>
        <v>-0.11</v>
      </c>
      <c r="L30" s="0" t="n">
        <f aca="false">IF($I30&gt;L$10,D30+(L$9/100*($I30-L$10)),D30)</f>
        <v>-0.02</v>
      </c>
      <c r="M30" s="0" t="n">
        <f aca="false">IF($I30&gt;M$10,E30+(M$9/100*($I30-M$10)),E30)</f>
        <v>0.33</v>
      </c>
      <c r="N30" s="0" t="n">
        <f aca="false">IF($I30&gt;N$10,F30+(N$9/100*($I30-N$10)),F30)</f>
        <v>-0.21</v>
      </c>
      <c r="O30" s="0" t="n">
        <f aca="false">IF($I30&gt;O$10,G30+(O$9/100*($I30-O$10)),G30)</f>
        <v>0.1</v>
      </c>
      <c r="Q30" s="0" t="n">
        <v>1917</v>
      </c>
      <c r="R30" s="0" t="n">
        <f aca="false">IF($Q30&gt;$Q$8,J30+R$8,IF($Q30&gt;$Q$7,J30+R$7,IF($Q30&gt;$Q$6,J30+R$6,IF($Q30&gt;$Q$5,J30+R$5,J30))))</f>
        <v>-0.15</v>
      </c>
      <c r="S30" s="0" t="n">
        <f aca="false">IF($Q30&gt;$Q$8,K30+S$8,IF($Q30&gt;$Q$7,K30+S$7,IF($Q30&gt;$Q$6,K30+S$6,IF($Q30&gt;$Q$5,K30+S$5,K30))))</f>
        <v>-0.11</v>
      </c>
      <c r="T30" s="0" t="n">
        <f aca="false">IF($Q30&gt;$Q$8,L30+T$8,IF($Q30&gt;$Q$7,L30+T$7,IF($Q30&gt;$Q$6,L30+T$6,IF($Q30&gt;$Q$5,L30+T$5,L30))))</f>
        <v>-0.02</v>
      </c>
      <c r="U30" s="0" t="n">
        <f aca="false">IF($Q30&gt;$Q$8,M30+U$8,IF($Q30&gt;$Q$7,M30+U$7,IF($Q30&gt;$Q$6,M30+U$6,IF($Q30&gt;$Q$5,M30+U$5,M30))))</f>
        <v>0.33</v>
      </c>
      <c r="V30" s="0" t="n">
        <f aca="false">IF($Q30&gt;$Q$8,N30+V$8,IF($Q30&gt;$Q$7,N30+V$7,IF($Q30&gt;$Q$6,N30+V$6,IF($Q30&gt;$Q$5,N30+V$5,N30))))</f>
        <v>-0.21</v>
      </c>
      <c r="W30" s="0" t="n">
        <f aca="false">IF($Q30&gt;$Q$8,O30+W$8,IF($Q30&gt;$Q$7,O30+W$7,IF($Q30&gt;$Q$6,O30+W$6,IF($Q30&gt;$Q$5,O30+W$5,O30))))</f>
        <v>0.1</v>
      </c>
      <c r="Y30" s="0" t="n">
        <v>1917</v>
      </c>
      <c r="Z30" s="0" t="n">
        <f aca="false">B30</f>
        <v>-0.15</v>
      </c>
      <c r="AA30" s="0" t="n">
        <f aca="false">R30</f>
        <v>-0.15</v>
      </c>
      <c r="AB30" s="0" t="n">
        <f aca="false">ROUND(AVERAGE(K30:O30),2)</f>
        <v>0.02</v>
      </c>
      <c r="AC30" s="0" t="n">
        <f aca="false">AB30-AA30</f>
        <v>0.17</v>
      </c>
      <c r="AD30" s="0" t="n">
        <f aca="false">IF($Q30&gt;$Q$8,AA30+AC$8,IF($Q30&gt;$Q$7,AA30+AC$7,IF($Q30&gt;$Q$6,AA30+AC$6,IF($Q30&gt;$Q$5,AA30+AC$5,AA30))))</f>
        <v>-0.15</v>
      </c>
      <c r="AF30" s="0" t="n">
        <v>1917</v>
      </c>
      <c r="AG30" s="0" t="n">
        <f aca="false">O30</f>
        <v>0.1</v>
      </c>
      <c r="AH30" s="0" t="n">
        <f aca="false">W30</f>
        <v>0.1</v>
      </c>
      <c r="AI30" s="0" t="n">
        <f aca="false">ROUND(AVERAGE(J30:N30),2)</f>
        <v>-0.03</v>
      </c>
      <c r="AJ30" s="0" t="n">
        <f aca="false">AI30-AH30</f>
        <v>-0.13</v>
      </c>
      <c r="AK30" s="0" t="n">
        <f aca="false">IF($Q30&gt;$Q$8,AH30+AJ$8,IF($Q30&gt;$Q$7,AH30+AJ$7,IF($Q30&gt;$Q$6,AH30+AJ$6,IF($Q30&gt;$Q$5,AH30+AJ$5,AH30))))</f>
        <v>0.1</v>
      </c>
    </row>
    <row r="31" customFormat="false" ht="15" hidden="false" customHeight="false" outlineLevel="0" collapsed="false">
      <c r="A31" s="0" t="n">
        <v>1918</v>
      </c>
      <c r="B31" s="0" t="n">
        <v>-0.08</v>
      </c>
      <c r="C31" s="0" t="n">
        <v>0</v>
      </c>
      <c r="D31" s="0" t="n">
        <v>-0.2</v>
      </c>
      <c r="E31" s="0" t="n">
        <v>0.08</v>
      </c>
      <c r="F31" s="0" t="n">
        <v>0.12</v>
      </c>
      <c r="G31" s="0" t="n">
        <v>-0.19</v>
      </c>
      <c r="I31" s="0" t="n">
        <v>1918</v>
      </c>
      <c r="J31" s="0" t="n">
        <f aca="false">IF($I31&gt;J$10,B31+(J$9/100*($I31-J$10)),B31)</f>
        <v>-0.08</v>
      </c>
      <c r="K31" s="0" t="n">
        <f aca="false">IF($I31&gt;K$10,C31+(K$9/100*($I31-K$10)),C31)</f>
        <v>0</v>
      </c>
      <c r="L31" s="0" t="n">
        <f aca="false">IF($I31&gt;L$10,D31+(L$9/100*($I31-L$10)),D31)</f>
        <v>-0.2</v>
      </c>
      <c r="M31" s="0" t="n">
        <f aca="false">IF($I31&gt;M$10,E31+(M$9/100*($I31-M$10)),E31)</f>
        <v>0.26</v>
      </c>
      <c r="N31" s="0" t="n">
        <f aca="false">IF($I31&gt;N$10,F31+(N$9/100*($I31-N$10)),F31)</f>
        <v>0.12</v>
      </c>
      <c r="O31" s="0" t="n">
        <f aca="false">IF($I31&gt;O$10,G31+(O$9/100*($I31-O$10)),G31)</f>
        <v>-0.19</v>
      </c>
      <c r="Q31" s="0" t="n">
        <v>1918</v>
      </c>
      <c r="R31" s="0" t="n">
        <f aca="false">IF($Q31&gt;$Q$8,J31+R$8,IF($Q31&gt;$Q$7,J31+R$7,IF($Q31&gt;$Q$6,J31+R$6,IF($Q31&gt;$Q$5,J31+R$5,J31))))</f>
        <v>-0.08</v>
      </c>
      <c r="S31" s="0" t="n">
        <f aca="false">IF($Q31&gt;$Q$8,K31+S$8,IF($Q31&gt;$Q$7,K31+S$7,IF($Q31&gt;$Q$6,K31+S$6,IF($Q31&gt;$Q$5,K31+S$5,K31))))</f>
        <v>0</v>
      </c>
      <c r="T31" s="0" t="n">
        <f aca="false">IF($Q31&gt;$Q$8,L31+T$8,IF($Q31&gt;$Q$7,L31+T$7,IF($Q31&gt;$Q$6,L31+T$6,IF($Q31&gt;$Q$5,L31+T$5,L31))))</f>
        <v>-0.2</v>
      </c>
      <c r="U31" s="0" t="n">
        <f aca="false">IF($Q31&gt;$Q$8,M31+U$8,IF($Q31&gt;$Q$7,M31+U$7,IF($Q31&gt;$Q$6,M31+U$6,IF($Q31&gt;$Q$5,M31+U$5,M31))))</f>
        <v>0.26</v>
      </c>
      <c r="V31" s="0" t="n">
        <f aca="false">IF($Q31&gt;$Q$8,N31+V$8,IF($Q31&gt;$Q$7,N31+V$7,IF($Q31&gt;$Q$6,N31+V$6,IF($Q31&gt;$Q$5,N31+V$5,N31))))</f>
        <v>0.12</v>
      </c>
      <c r="W31" s="0" t="n">
        <f aca="false">IF($Q31&gt;$Q$8,O31+W$8,IF($Q31&gt;$Q$7,O31+W$7,IF($Q31&gt;$Q$6,O31+W$6,IF($Q31&gt;$Q$5,O31+W$5,O31))))</f>
        <v>-0.19</v>
      </c>
      <c r="Y31" s="0" t="n">
        <v>1918</v>
      </c>
      <c r="Z31" s="0" t="n">
        <f aca="false">B31</f>
        <v>-0.08</v>
      </c>
      <c r="AA31" s="0" t="n">
        <f aca="false">R31</f>
        <v>-0.08</v>
      </c>
      <c r="AB31" s="0" t="n">
        <f aca="false">ROUND(AVERAGE(K31:O31),2)</f>
        <v>-0</v>
      </c>
      <c r="AC31" s="0" t="n">
        <f aca="false">AB31-AA31</f>
        <v>0.08</v>
      </c>
      <c r="AD31" s="0" t="n">
        <f aca="false">IF($Q31&gt;$Q$8,AA31+AC$8,IF($Q31&gt;$Q$7,AA31+AC$7,IF($Q31&gt;$Q$6,AA31+AC$6,IF($Q31&gt;$Q$5,AA31+AC$5,AA31))))</f>
        <v>-0.08</v>
      </c>
      <c r="AF31" s="0" t="n">
        <v>1918</v>
      </c>
      <c r="AG31" s="0" t="n">
        <f aca="false">O31</f>
        <v>-0.19</v>
      </c>
      <c r="AH31" s="0" t="n">
        <f aca="false">W31</f>
        <v>-0.19</v>
      </c>
      <c r="AI31" s="0" t="n">
        <f aca="false">ROUND(AVERAGE(J31:N31),2)</f>
        <v>0.02</v>
      </c>
      <c r="AJ31" s="0" t="n">
        <f aca="false">AI31-AH31</f>
        <v>0.21</v>
      </c>
      <c r="AK31" s="0" t="n">
        <f aca="false">IF($Q31&gt;$Q$8,AH31+AJ$8,IF($Q31&gt;$Q$7,AH31+AJ$7,IF($Q31&gt;$Q$6,AH31+AJ$6,IF($Q31&gt;$Q$5,AH31+AJ$5,AH31))))</f>
        <v>-0.19</v>
      </c>
    </row>
    <row r="32" customFormat="false" ht="15" hidden="false" customHeight="false" outlineLevel="0" collapsed="false">
      <c r="A32" s="0" t="n">
        <v>1919</v>
      </c>
      <c r="B32" s="0" t="n">
        <v>0.13</v>
      </c>
      <c r="C32" s="0" t="n">
        <v>0.15</v>
      </c>
      <c r="D32" s="0" t="n">
        <v>0.24</v>
      </c>
      <c r="E32" s="0" t="n">
        <v>-0.14</v>
      </c>
      <c r="F32" s="0" t="n">
        <v>-0.05</v>
      </c>
      <c r="G32" s="0" t="n">
        <v>-0.11</v>
      </c>
      <c r="I32" s="0" t="n">
        <v>1919</v>
      </c>
      <c r="J32" s="0" t="n">
        <f aca="false">IF($I32&gt;J$10,B32+(J$9/100*($I32-J$10)),B32)</f>
        <v>0.13</v>
      </c>
      <c r="K32" s="0" t="n">
        <f aca="false">IF($I32&gt;K$10,C32+(K$9/100*($I32-K$10)),C32)</f>
        <v>0.15</v>
      </c>
      <c r="L32" s="0" t="n">
        <f aca="false">IF($I32&gt;L$10,D32+(L$9/100*($I32-L$10)),D32)</f>
        <v>0.24</v>
      </c>
      <c r="M32" s="0" t="n">
        <f aca="false">IF($I32&gt;M$10,E32+(M$9/100*($I32-M$10)),E32)</f>
        <v>0.05</v>
      </c>
      <c r="N32" s="0" t="n">
        <f aca="false">IF($I32&gt;N$10,F32+(N$9/100*($I32-N$10)),F32)</f>
        <v>-0.05</v>
      </c>
      <c r="O32" s="0" t="n">
        <f aca="false">IF($I32&gt;O$10,G32+(O$9/100*($I32-O$10)),G32)</f>
        <v>-0.11</v>
      </c>
      <c r="Q32" s="0" t="n">
        <v>1919</v>
      </c>
      <c r="R32" s="0" t="n">
        <f aca="false">IF($Q32&gt;$Q$8,J32+R$8,IF($Q32&gt;$Q$7,J32+R$7,IF($Q32&gt;$Q$6,J32+R$6,IF($Q32&gt;$Q$5,J32+R$5,J32))))</f>
        <v>0.13</v>
      </c>
      <c r="S32" s="0" t="n">
        <f aca="false">IF($Q32&gt;$Q$8,K32+S$8,IF($Q32&gt;$Q$7,K32+S$7,IF($Q32&gt;$Q$6,K32+S$6,IF($Q32&gt;$Q$5,K32+S$5,K32))))</f>
        <v>0.15</v>
      </c>
      <c r="T32" s="0" t="n">
        <f aca="false">IF($Q32&gt;$Q$8,L32+T$8,IF($Q32&gt;$Q$7,L32+T$7,IF($Q32&gt;$Q$6,L32+T$6,IF($Q32&gt;$Q$5,L32+T$5,L32))))</f>
        <v>0.24</v>
      </c>
      <c r="U32" s="0" t="n">
        <f aca="false">IF($Q32&gt;$Q$8,M32+U$8,IF($Q32&gt;$Q$7,M32+U$7,IF($Q32&gt;$Q$6,M32+U$6,IF($Q32&gt;$Q$5,M32+U$5,M32))))</f>
        <v>0.05</v>
      </c>
      <c r="V32" s="0" t="n">
        <f aca="false">IF($Q32&gt;$Q$8,N32+V$8,IF($Q32&gt;$Q$7,N32+V$7,IF($Q32&gt;$Q$6,N32+V$6,IF($Q32&gt;$Q$5,N32+V$5,N32))))</f>
        <v>-0.05</v>
      </c>
      <c r="W32" s="0" t="n">
        <f aca="false">IF($Q32&gt;$Q$8,O32+W$8,IF($Q32&gt;$Q$7,O32+W$7,IF($Q32&gt;$Q$6,O32+W$6,IF($Q32&gt;$Q$5,O32+W$5,O32))))</f>
        <v>-0.11</v>
      </c>
      <c r="Y32" s="0" t="n">
        <v>1919</v>
      </c>
      <c r="Z32" s="0" t="n">
        <f aca="false">B32</f>
        <v>0.13</v>
      </c>
      <c r="AA32" s="0" t="n">
        <f aca="false">R32</f>
        <v>0.13</v>
      </c>
      <c r="AB32" s="0" t="n">
        <f aca="false">ROUND(AVERAGE(K32:O32),2)</f>
        <v>0.06</v>
      </c>
      <c r="AC32" s="0" t="n">
        <f aca="false">AB32-AA32</f>
        <v>-0.07</v>
      </c>
      <c r="AD32" s="0" t="n">
        <f aca="false">IF($Q32&gt;$Q$8,AA32+AC$8,IF($Q32&gt;$Q$7,AA32+AC$7,IF($Q32&gt;$Q$6,AA32+AC$6,IF($Q32&gt;$Q$5,AA32+AC$5,AA32))))</f>
        <v>0.13</v>
      </c>
      <c r="AF32" s="0" t="n">
        <v>1919</v>
      </c>
      <c r="AG32" s="0" t="n">
        <f aca="false">O32</f>
        <v>-0.11</v>
      </c>
      <c r="AH32" s="0" t="n">
        <f aca="false">W32</f>
        <v>-0.11</v>
      </c>
      <c r="AI32" s="0" t="n">
        <f aca="false">ROUND(AVERAGE(J32:N32),2)</f>
        <v>0.1</v>
      </c>
      <c r="AJ32" s="0" t="n">
        <f aca="false">AI32-AH32</f>
        <v>0.21</v>
      </c>
      <c r="AK32" s="0" t="n">
        <f aca="false">IF($Q32&gt;$Q$8,AH32+AJ$8,IF($Q32&gt;$Q$7,AH32+AJ$7,IF($Q32&gt;$Q$6,AH32+AJ$6,IF($Q32&gt;$Q$5,AH32+AJ$5,AH32))))</f>
        <v>-0.11</v>
      </c>
    </row>
    <row r="33" customFormat="false" ht="15" hidden="false" customHeight="false" outlineLevel="0" collapsed="false">
      <c r="A33" s="0" t="n">
        <v>1920</v>
      </c>
      <c r="B33" s="0" t="n">
        <v>0.06</v>
      </c>
      <c r="C33" s="0" t="n">
        <v>-0.08</v>
      </c>
      <c r="D33" s="0" t="n">
        <v>-0.09</v>
      </c>
      <c r="E33" s="0" t="n">
        <v>-0.18</v>
      </c>
      <c r="F33" s="0" t="n">
        <v>0.16</v>
      </c>
      <c r="G33" s="0" t="n">
        <v>0.25</v>
      </c>
      <c r="I33" s="0" t="n">
        <v>1920</v>
      </c>
      <c r="J33" s="0" t="n">
        <f aca="false">IF($I33&gt;J$10,B33+(J$9/100*($I33-J$10)),B33)</f>
        <v>0.06</v>
      </c>
      <c r="K33" s="0" t="n">
        <f aca="false">IF($I33&gt;K$10,C33+(K$9/100*($I33-K$10)),C33)</f>
        <v>-0.08</v>
      </c>
      <c r="L33" s="0" t="n">
        <f aca="false">IF($I33&gt;L$10,D33+(L$9/100*($I33-L$10)),D33)</f>
        <v>-0.09</v>
      </c>
      <c r="M33" s="0" t="n">
        <f aca="false">IF($I33&gt;M$10,E33+(M$9/100*($I33-M$10)),E33)</f>
        <v>0.02</v>
      </c>
      <c r="N33" s="0" t="n">
        <f aca="false">IF($I33&gt;N$10,F33+(N$9/100*($I33-N$10)),F33)</f>
        <v>0.16</v>
      </c>
      <c r="O33" s="0" t="n">
        <f aca="false">IF($I33&gt;O$10,G33+(O$9/100*($I33-O$10)),G33)</f>
        <v>0.25</v>
      </c>
      <c r="Q33" s="0" t="n">
        <v>1920</v>
      </c>
      <c r="R33" s="0" t="n">
        <f aca="false">IF($Q33&gt;$Q$8,J33+R$8,IF($Q33&gt;$Q$7,J33+R$7,IF($Q33&gt;$Q$6,J33+R$6,IF($Q33&gt;$Q$5,J33+R$5,J33))))</f>
        <v>0.06</v>
      </c>
      <c r="S33" s="0" t="n">
        <f aca="false">IF($Q33&gt;$Q$8,K33+S$8,IF($Q33&gt;$Q$7,K33+S$7,IF($Q33&gt;$Q$6,K33+S$6,IF($Q33&gt;$Q$5,K33+S$5,K33))))</f>
        <v>-0.08</v>
      </c>
      <c r="T33" s="0" t="n">
        <f aca="false">IF($Q33&gt;$Q$8,L33+T$8,IF($Q33&gt;$Q$7,L33+T$7,IF($Q33&gt;$Q$6,L33+T$6,IF($Q33&gt;$Q$5,L33+T$5,L33))))</f>
        <v>-0.09</v>
      </c>
      <c r="U33" s="0" t="n">
        <f aca="false">IF($Q33&gt;$Q$8,M33+U$8,IF($Q33&gt;$Q$7,M33+U$7,IF($Q33&gt;$Q$6,M33+U$6,IF($Q33&gt;$Q$5,M33+U$5,M33))))</f>
        <v>0.02</v>
      </c>
      <c r="V33" s="0" t="n">
        <f aca="false">IF($Q33&gt;$Q$8,N33+V$8,IF($Q33&gt;$Q$7,N33+V$7,IF($Q33&gt;$Q$6,N33+V$6,IF($Q33&gt;$Q$5,N33+V$5,N33))))</f>
        <v>0.16</v>
      </c>
      <c r="W33" s="0" t="n">
        <f aca="false">IF($Q33&gt;$Q$8,O33+W$8,IF($Q33&gt;$Q$7,O33+W$7,IF($Q33&gt;$Q$6,O33+W$6,IF($Q33&gt;$Q$5,O33+W$5,O33))))</f>
        <v>0.25</v>
      </c>
      <c r="Y33" s="0" t="n">
        <v>1920</v>
      </c>
      <c r="Z33" s="0" t="n">
        <f aca="false">B33</f>
        <v>0.06</v>
      </c>
      <c r="AA33" s="0" t="n">
        <f aca="false">R33</f>
        <v>0.06</v>
      </c>
      <c r="AB33" s="0" t="n">
        <f aca="false">ROUND(AVERAGE(K33:O33),2)</f>
        <v>0.05</v>
      </c>
      <c r="AC33" s="0" t="n">
        <f aca="false">AB33-AA33</f>
        <v>-0.01</v>
      </c>
      <c r="AD33" s="0" t="n">
        <f aca="false">IF($Q33&gt;$Q$8,AA33+AC$8,IF($Q33&gt;$Q$7,AA33+AC$7,IF($Q33&gt;$Q$6,AA33+AC$6,IF($Q33&gt;$Q$5,AA33+AC$5,AA33))))</f>
        <v>0.06</v>
      </c>
      <c r="AF33" s="0" t="n">
        <v>1920</v>
      </c>
      <c r="AG33" s="0" t="n">
        <f aca="false">O33</f>
        <v>0.25</v>
      </c>
      <c r="AH33" s="0" t="n">
        <f aca="false">W33</f>
        <v>0.25</v>
      </c>
      <c r="AI33" s="0" t="n">
        <f aca="false">ROUND(AVERAGE(J33:N33),2)</f>
        <v>0.01</v>
      </c>
      <c r="AJ33" s="0" t="n">
        <f aca="false">AI33-AH33</f>
        <v>-0.24</v>
      </c>
      <c r="AK33" s="0" t="n">
        <f aca="false">IF($Q33&gt;$Q$8,AH33+AJ$8,IF($Q33&gt;$Q$7,AH33+AJ$7,IF($Q33&gt;$Q$6,AH33+AJ$6,IF($Q33&gt;$Q$5,AH33+AJ$5,AH33))))</f>
        <v>0.25</v>
      </c>
    </row>
    <row r="34" customFormat="false" ht="15" hidden="false" customHeight="false" outlineLevel="0" collapsed="false">
      <c r="A34" s="0" t="n">
        <v>1921</v>
      </c>
      <c r="B34" s="0" t="n">
        <v>0.07</v>
      </c>
      <c r="C34" s="0" t="n">
        <v>0.2</v>
      </c>
      <c r="D34" s="0" t="n">
        <v>-0.15</v>
      </c>
      <c r="E34" s="0" t="n">
        <v>-0.25</v>
      </c>
      <c r="F34" s="0" t="n">
        <v>0.19</v>
      </c>
      <c r="G34" s="0" t="n">
        <v>0.04</v>
      </c>
      <c r="I34" s="0" t="n">
        <v>1921</v>
      </c>
      <c r="J34" s="0" t="n">
        <f aca="false">IF($I34&gt;J$10,B34+(J$9/100*($I34-J$10)),B34)</f>
        <v>0.07</v>
      </c>
      <c r="K34" s="0" t="n">
        <f aca="false">IF($I34&gt;K$10,C34+(K$9/100*($I34-K$10)),C34)</f>
        <v>0.2</v>
      </c>
      <c r="L34" s="0" t="n">
        <f aca="false">IF($I34&gt;L$10,D34+(L$9/100*($I34-L$10)),D34)</f>
        <v>-0.15</v>
      </c>
      <c r="M34" s="0" t="n">
        <f aca="false">IF($I34&gt;M$10,E34+(M$9/100*($I34-M$10)),E34)</f>
        <v>-0.04</v>
      </c>
      <c r="N34" s="0" t="n">
        <f aca="false">IF($I34&gt;N$10,F34+(N$9/100*($I34-N$10)),F34)</f>
        <v>0.19</v>
      </c>
      <c r="O34" s="0" t="n">
        <f aca="false">IF($I34&gt;O$10,G34+(O$9/100*($I34-O$10)),G34)</f>
        <v>0.04</v>
      </c>
      <c r="Q34" s="0" t="n">
        <v>1921</v>
      </c>
      <c r="R34" s="0" t="n">
        <f aca="false">IF($Q34&gt;$Q$8,J34+R$8,IF($Q34&gt;$Q$7,J34+R$7,IF($Q34&gt;$Q$6,J34+R$6,IF($Q34&gt;$Q$5,J34+R$5,J34))))</f>
        <v>0.07</v>
      </c>
      <c r="S34" s="0" t="n">
        <f aca="false">IF($Q34&gt;$Q$8,K34+S$8,IF($Q34&gt;$Q$7,K34+S$7,IF($Q34&gt;$Q$6,K34+S$6,IF($Q34&gt;$Q$5,K34+S$5,K34))))</f>
        <v>0.2</v>
      </c>
      <c r="T34" s="0" t="n">
        <f aca="false">IF($Q34&gt;$Q$8,L34+T$8,IF($Q34&gt;$Q$7,L34+T$7,IF($Q34&gt;$Q$6,L34+T$6,IF($Q34&gt;$Q$5,L34+T$5,L34))))</f>
        <v>-0.15</v>
      </c>
      <c r="U34" s="0" t="n">
        <f aca="false">IF($Q34&gt;$Q$8,M34+U$8,IF($Q34&gt;$Q$7,M34+U$7,IF($Q34&gt;$Q$6,M34+U$6,IF($Q34&gt;$Q$5,M34+U$5,M34))))</f>
        <v>-0.04</v>
      </c>
      <c r="V34" s="0" t="n">
        <f aca="false">IF($Q34&gt;$Q$8,N34+V$8,IF($Q34&gt;$Q$7,N34+V$7,IF($Q34&gt;$Q$6,N34+V$6,IF($Q34&gt;$Q$5,N34+V$5,N34))))</f>
        <v>0.19</v>
      </c>
      <c r="W34" s="0" t="n">
        <f aca="false">IF($Q34&gt;$Q$8,O34+W$8,IF($Q34&gt;$Q$7,O34+W$7,IF($Q34&gt;$Q$6,O34+W$6,IF($Q34&gt;$Q$5,O34+W$5,O34))))</f>
        <v>0.04</v>
      </c>
      <c r="Y34" s="0" t="n">
        <v>1921</v>
      </c>
      <c r="Z34" s="0" t="n">
        <f aca="false">B34</f>
        <v>0.07</v>
      </c>
      <c r="AA34" s="0" t="n">
        <f aca="false">R34</f>
        <v>0.07</v>
      </c>
      <c r="AB34" s="0" t="n">
        <f aca="false">ROUND(AVERAGE(K34:O34),2)</f>
        <v>0.05</v>
      </c>
      <c r="AC34" s="0" t="n">
        <f aca="false">AB34-AA34</f>
        <v>-0.02</v>
      </c>
      <c r="AD34" s="0" t="n">
        <f aca="false">IF($Q34&gt;$Q$8,AA34+AC$8,IF($Q34&gt;$Q$7,AA34+AC$7,IF($Q34&gt;$Q$6,AA34+AC$6,IF($Q34&gt;$Q$5,AA34+AC$5,AA34))))</f>
        <v>0.07</v>
      </c>
      <c r="AF34" s="0" t="n">
        <v>1921</v>
      </c>
      <c r="AG34" s="0" t="n">
        <f aca="false">O34</f>
        <v>0.04</v>
      </c>
      <c r="AH34" s="0" t="n">
        <f aca="false">W34</f>
        <v>0.04</v>
      </c>
      <c r="AI34" s="0" t="n">
        <f aca="false">ROUND(AVERAGE(J34:N34),2)</f>
        <v>0.05</v>
      </c>
      <c r="AJ34" s="0" t="n">
        <f aca="false">AI34-AH34</f>
        <v>0.01</v>
      </c>
      <c r="AK34" s="0" t="n">
        <f aca="false">IF($Q34&gt;$Q$8,AH34+AJ$8,IF($Q34&gt;$Q$7,AH34+AJ$7,IF($Q34&gt;$Q$6,AH34+AJ$6,IF($Q34&gt;$Q$5,AH34+AJ$5,AH34))))</f>
        <v>0.04</v>
      </c>
    </row>
    <row r="35" customFormat="false" ht="15" hidden="false" customHeight="false" outlineLevel="0" collapsed="false">
      <c r="A35" s="0" t="n">
        <v>1922</v>
      </c>
      <c r="B35" s="0" t="n">
        <v>-0.04</v>
      </c>
      <c r="C35" s="0" t="n">
        <v>-0.05</v>
      </c>
      <c r="D35" s="0" t="n">
        <v>-0.09</v>
      </c>
      <c r="E35" s="0" t="n">
        <v>-0.09</v>
      </c>
      <c r="F35" s="0" t="n">
        <v>-0.03</v>
      </c>
      <c r="G35" s="0" t="n">
        <v>-0.05</v>
      </c>
      <c r="I35" s="0" t="n">
        <v>1922</v>
      </c>
      <c r="J35" s="0" t="n">
        <f aca="false">IF($I35&gt;J$10,B35+(J$9/100*($I35-J$10)),B35)</f>
        <v>-0.04</v>
      </c>
      <c r="K35" s="0" t="n">
        <f aca="false">IF($I35&gt;K$10,C35+(K$9/100*($I35-K$10)),C35)</f>
        <v>-0.05</v>
      </c>
      <c r="L35" s="0" t="n">
        <f aca="false">IF($I35&gt;L$10,D35+(L$9/100*($I35-L$10)),D35)</f>
        <v>-0.09</v>
      </c>
      <c r="M35" s="0" t="n">
        <f aca="false">IF($I35&gt;M$10,E35+(M$9/100*($I35-M$10)),E35)</f>
        <v>0.13</v>
      </c>
      <c r="N35" s="0" t="n">
        <f aca="false">IF($I35&gt;N$10,F35+(N$9/100*($I35-N$10)),F35)</f>
        <v>-0.03</v>
      </c>
      <c r="O35" s="0" t="n">
        <f aca="false">IF($I35&gt;O$10,G35+(O$9/100*($I35-O$10)),G35)</f>
        <v>-0.05</v>
      </c>
      <c r="Q35" s="0" t="n">
        <v>1922</v>
      </c>
      <c r="R35" s="0" t="n">
        <f aca="false">IF($Q35&gt;$Q$8,J35+R$8,IF($Q35&gt;$Q$7,J35+R$7,IF($Q35&gt;$Q$6,J35+R$6,IF($Q35&gt;$Q$5,J35+R$5,J35))))</f>
        <v>-0.04</v>
      </c>
      <c r="S35" s="0" t="n">
        <f aca="false">IF($Q35&gt;$Q$8,K35+S$8,IF($Q35&gt;$Q$7,K35+S$7,IF($Q35&gt;$Q$6,K35+S$6,IF($Q35&gt;$Q$5,K35+S$5,K35))))</f>
        <v>-0.05</v>
      </c>
      <c r="T35" s="0" t="n">
        <f aca="false">IF($Q35&gt;$Q$8,L35+T$8,IF($Q35&gt;$Q$7,L35+T$7,IF($Q35&gt;$Q$6,L35+T$6,IF($Q35&gt;$Q$5,L35+T$5,L35))))</f>
        <v>-0.09</v>
      </c>
      <c r="U35" s="0" t="n">
        <f aca="false">IF($Q35&gt;$Q$8,M35+U$8,IF($Q35&gt;$Q$7,M35+U$7,IF($Q35&gt;$Q$6,M35+U$6,IF($Q35&gt;$Q$5,M35+U$5,M35))))</f>
        <v>0.13</v>
      </c>
      <c r="V35" s="0" t="n">
        <f aca="false">IF($Q35&gt;$Q$8,N35+V$8,IF($Q35&gt;$Q$7,N35+V$7,IF($Q35&gt;$Q$6,N35+V$6,IF($Q35&gt;$Q$5,N35+V$5,N35))))</f>
        <v>-0.03</v>
      </c>
      <c r="W35" s="0" t="n">
        <f aca="false">IF($Q35&gt;$Q$8,O35+W$8,IF($Q35&gt;$Q$7,O35+W$7,IF($Q35&gt;$Q$6,O35+W$6,IF($Q35&gt;$Q$5,O35+W$5,O35))))</f>
        <v>-0.05</v>
      </c>
      <c r="Y35" s="0" t="n">
        <v>1922</v>
      </c>
      <c r="Z35" s="0" t="n">
        <f aca="false">B35</f>
        <v>-0.04</v>
      </c>
      <c r="AA35" s="0" t="n">
        <f aca="false">R35</f>
        <v>-0.04</v>
      </c>
      <c r="AB35" s="0" t="n">
        <f aca="false">ROUND(AVERAGE(K35:O35),2)</f>
        <v>-0.02</v>
      </c>
      <c r="AC35" s="0" t="n">
        <f aca="false">AB35-AA35</f>
        <v>0.02</v>
      </c>
      <c r="AD35" s="0" t="n">
        <f aca="false">IF($Q35&gt;$Q$8,AA35+AC$8,IF($Q35&gt;$Q$7,AA35+AC$7,IF($Q35&gt;$Q$6,AA35+AC$6,IF($Q35&gt;$Q$5,AA35+AC$5,AA35))))</f>
        <v>-0.04</v>
      </c>
      <c r="AF35" s="0" t="n">
        <v>1922</v>
      </c>
      <c r="AG35" s="0" t="n">
        <f aca="false">O35</f>
        <v>-0.05</v>
      </c>
      <c r="AH35" s="0" t="n">
        <f aca="false">W35</f>
        <v>-0.05</v>
      </c>
      <c r="AI35" s="0" t="n">
        <f aca="false">ROUND(AVERAGE(J35:N35),2)</f>
        <v>-0.02</v>
      </c>
      <c r="AJ35" s="0" t="n">
        <f aca="false">AI35-AH35</f>
        <v>0.03</v>
      </c>
      <c r="AK35" s="0" t="n">
        <f aca="false">IF($Q35&gt;$Q$8,AH35+AJ$8,IF($Q35&gt;$Q$7,AH35+AJ$7,IF($Q35&gt;$Q$6,AH35+AJ$6,IF($Q35&gt;$Q$5,AH35+AJ$5,AH35))))</f>
        <v>-0.05</v>
      </c>
    </row>
    <row r="36" customFormat="false" ht="15" hidden="false" customHeight="false" outlineLevel="0" collapsed="false">
      <c r="A36" s="0" t="n">
        <v>1923</v>
      </c>
      <c r="B36" s="0" t="n">
        <v>-0.04</v>
      </c>
      <c r="C36" s="0" t="n">
        <v>-0.21</v>
      </c>
      <c r="D36" s="0" t="n">
        <v>0.2</v>
      </c>
      <c r="E36" s="0" t="n">
        <v>0.06</v>
      </c>
      <c r="F36" s="0" t="n">
        <v>0.08</v>
      </c>
      <c r="G36" s="0" t="n">
        <v>0.18</v>
      </c>
      <c r="I36" s="0" t="n">
        <v>1923</v>
      </c>
      <c r="J36" s="0" t="n">
        <f aca="false">IF($I36&gt;J$10,B36+(J$9/100*($I36-J$10)),B36)</f>
        <v>-0.04</v>
      </c>
      <c r="K36" s="0" t="n">
        <f aca="false">IF($I36&gt;K$10,C36+(K$9/100*($I36-K$10)),C36)</f>
        <v>-0.21</v>
      </c>
      <c r="L36" s="0" t="n">
        <f aca="false">IF($I36&gt;L$10,D36+(L$9/100*($I36-L$10)),D36)</f>
        <v>0.2</v>
      </c>
      <c r="M36" s="0" t="n">
        <f aca="false">IF($I36&gt;M$10,E36+(M$9/100*($I36-M$10)),E36)</f>
        <v>0.29</v>
      </c>
      <c r="N36" s="0" t="n">
        <f aca="false">IF($I36&gt;N$10,F36+(N$9/100*($I36-N$10)),F36)</f>
        <v>0.08</v>
      </c>
      <c r="O36" s="0" t="n">
        <f aca="false">IF($I36&gt;O$10,G36+(O$9/100*($I36-O$10)),G36)</f>
        <v>0.18</v>
      </c>
      <c r="Q36" s="0" t="n">
        <v>1923</v>
      </c>
      <c r="R36" s="0" t="n">
        <f aca="false">IF($Q36&gt;$Q$8,J36+R$8,IF($Q36&gt;$Q$7,J36+R$7,IF($Q36&gt;$Q$6,J36+R$6,IF($Q36&gt;$Q$5,J36+R$5,J36))))</f>
        <v>-0.04</v>
      </c>
      <c r="S36" s="0" t="n">
        <f aca="false">IF($Q36&gt;$Q$8,K36+S$8,IF($Q36&gt;$Q$7,K36+S$7,IF($Q36&gt;$Q$6,K36+S$6,IF($Q36&gt;$Q$5,K36+S$5,K36))))</f>
        <v>-0.21</v>
      </c>
      <c r="T36" s="0" t="n">
        <f aca="false">IF($Q36&gt;$Q$8,L36+T$8,IF($Q36&gt;$Q$7,L36+T$7,IF($Q36&gt;$Q$6,L36+T$6,IF($Q36&gt;$Q$5,L36+T$5,L36))))</f>
        <v>0.2</v>
      </c>
      <c r="U36" s="0" t="n">
        <f aca="false">IF($Q36&gt;$Q$8,M36+U$8,IF($Q36&gt;$Q$7,M36+U$7,IF($Q36&gt;$Q$6,M36+U$6,IF($Q36&gt;$Q$5,M36+U$5,M36))))</f>
        <v>0.29</v>
      </c>
      <c r="V36" s="0" t="n">
        <f aca="false">IF($Q36&gt;$Q$8,N36+V$8,IF($Q36&gt;$Q$7,N36+V$7,IF($Q36&gt;$Q$6,N36+V$6,IF($Q36&gt;$Q$5,N36+V$5,N36))))</f>
        <v>0.08</v>
      </c>
      <c r="W36" s="0" t="n">
        <f aca="false">IF($Q36&gt;$Q$8,O36+W$8,IF($Q36&gt;$Q$7,O36+W$7,IF($Q36&gt;$Q$6,O36+W$6,IF($Q36&gt;$Q$5,O36+W$5,O36))))</f>
        <v>0.18</v>
      </c>
      <c r="Y36" s="0" t="n">
        <v>1923</v>
      </c>
      <c r="Z36" s="0" t="n">
        <f aca="false">B36</f>
        <v>-0.04</v>
      </c>
      <c r="AA36" s="0" t="n">
        <f aca="false">R36</f>
        <v>-0.04</v>
      </c>
      <c r="AB36" s="0" t="n">
        <f aca="false">ROUND(AVERAGE(K36:O36),2)</f>
        <v>0.11</v>
      </c>
      <c r="AC36" s="0" t="n">
        <f aca="false">AB36-AA36</f>
        <v>0.15</v>
      </c>
      <c r="AD36" s="0" t="n">
        <f aca="false">IF($Q36&gt;$Q$8,AA36+AC$8,IF($Q36&gt;$Q$7,AA36+AC$7,IF($Q36&gt;$Q$6,AA36+AC$6,IF($Q36&gt;$Q$5,AA36+AC$5,AA36))))</f>
        <v>-0.04</v>
      </c>
      <c r="AF36" s="0" t="n">
        <v>1923</v>
      </c>
      <c r="AG36" s="0" t="n">
        <f aca="false">O36</f>
        <v>0.18</v>
      </c>
      <c r="AH36" s="0" t="n">
        <f aca="false">W36</f>
        <v>0.18</v>
      </c>
      <c r="AI36" s="0" t="n">
        <f aca="false">ROUND(AVERAGE(J36:N36),2)</f>
        <v>0.06</v>
      </c>
      <c r="AJ36" s="0" t="n">
        <f aca="false">AI36-AH36</f>
        <v>-0.12</v>
      </c>
      <c r="AK36" s="0" t="n">
        <f aca="false">IF($Q36&gt;$Q$8,AH36+AJ$8,IF($Q36&gt;$Q$7,AH36+AJ$7,IF($Q36&gt;$Q$6,AH36+AJ$6,IF($Q36&gt;$Q$5,AH36+AJ$5,AH36))))</f>
        <v>0.18</v>
      </c>
    </row>
    <row r="37" customFormat="false" ht="15" hidden="false" customHeight="false" outlineLevel="0" collapsed="false">
      <c r="A37" s="0" t="n">
        <v>1924</v>
      </c>
      <c r="B37" s="0" t="n">
        <v>-0.23</v>
      </c>
      <c r="C37" s="0" t="n">
        <v>0.08</v>
      </c>
      <c r="D37" s="0" t="n">
        <v>0</v>
      </c>
      <c r="E37" s="0" t="n">
        <v>0.03</v>
      </c>
      <c r="F37" s="0" t="n">
        <v>0.19</v>
      </c>
      <c r="G37" s="0" t="n">
        <v>-0.23</v>
      </c>
      <c r="I37" s="0" t="n">
        <v>1924</v>
      </c>
      <c r="J37" s="0" t="n">
        <f aca="false">IF($I37&gt;J$10,B37+(J$9/100*($I37-J$10)),B37)</f>
        <v>-0.23</v>
      </c>
      <c r="K37" s="0" t="n">
        <f aca="false">IF($I37&gt;K$10,C37+(K$9/100*($I37-K$10)),C37)</f>
        <v>0.08</v>
      </c>
      <c r="L37" s="0" t="n">
        <f aca="false">IF($I37&gt;L$10,D37+(L$9/100*($I37-L$10)),D37)</f>
        <v>0</v>
      </c>
      <c r="M37" s="0" t="n">
        <f aca="false">IF($I37&gt;M$10,E37+(M$9/100*($I37-M$10)),E37)</f>
        <v>0.27</v>
      </c>
      <c r="N37" s="0" t="n">
        <f aca="false">IF($I37&gt;N$10,F37+(N$9/100*($I37-N$10)),F37)</f>
        <v>0.19</v>
      </c>
      <c r="O37" s="0" t="n">
        <f aca="false">IF($I37&gt;O$10,G37+(O$9/100*($I37-O$10)),G37)</f>
        <v>-0.23</v>
      </c>
      <c r="Q37" s="0" t="n">
        <v>1924</v>
      </c>
      <c r="R37" s="0" t="n">
        <f aca="false">IF($Q37&gt;$Q$8,J37+R$8,IF($Q37&gt;$Q$7,J37+R$7,IF($Q37&gt;$Q$6,J37+R$6,IF($Q37&gt;$Q$5,J37+R$5,J37))))</f>
        <v>-0.23</v>
      </c>
      <c r="S37" s="0" t="n">
        <f aca="false">IF($Q37&gt;$Q$8,K37+S$8,IF($Q37&gt;$Q$7,K37+S$7,IF($Q37&gt;$Q$6,K37+S$6,IF($Q37&gt;$Q$5,K37+S$5,K37))))</f>
        <v>0.08</v>
      </c>
      <c r="T37" s="0" t="n">
        <f aca="false">IF($Q37&gt;$Q$8,L37+T$8,IF($Q37&gt;$Q$7,L37+T$7,IF($Q37&gt;$Q$6,L37+T$6,IF($Q37&gt;$Q$5,L37+T$5,L37))))</f>
        <v>0</v>
      </c>
      <c r="U37" s="0" t="n">
        <f aca="false">IF($Q37&gt;$Q$8,M37+U$8,IF($Q37&gt;$Q$7,M37+U$7,IF($Q37&gt;$Q$6,M37+U$6,IF($Q37&gt;$Q$5,M37+U$5,M37))))</f>
        <v>0.27</v>
      </c>
      <c r="V37" s="0" t="n">
        <f aca="false">IF($Q37&gt;$Q$8,N37+V$8,IF($Q37&gt;$Q$7,N37+V$7,IF($Q37&gt;$Q$6,N37+V$6,IF($Q37&gt;$Q$5,N37+V$5,N37))))</f>
        <v>0.19</v>
      </c>
      <c r="W37" s="0" t="n">
        <f aca="false">IF($Q37&gt;$Q$8,O37+W$8,IF($Q37&gt;$Q$7,O37+W$7,IF($Q37&gt;$Q$6,O37+W$6,IF($Q37&gt;$Q$5,O37+W$5,O37))))</f>
        <v>-0.23</v>
      </c>
      <c r="Y37" s="0" t="n">
        <v>1924</v>
      </c>
      <c r="Z37" s="0" t="n">
        <f aca="false">B37</f>
        <v>-0.23</v>
      </c>
      <c r="AA37" s="0" t="n">
        <f aca="false">R37</f>
        <v>-0.23</v>
      </c>
      <c r="AB37" s="0" t="n">
        <f aca="false">ROUND(AVERAGE(K37:O37),2)</f>
        <v>0.06</v>
      </c>
      <c r="AC37" s="0" t="n">
        <f aca="false">AB37-AA37</f>
        <v>0.29</v>
      </c>
      <c r="AD37" s="0" t="n">
        <f aca="false">IF($Q37&gt;$Q$8,AA37+AC$8,IF($Q37&gt;$Q$7,AA37+AC$7,IF($Q37&gt;$Q$6,AA37+AC$6,IF($Q37&gt;$Q$5,AA37+AC$5,AA37))))</f>
        <v>-0.23</v>
      </c>
      <c r="AF37" s="0" t="n">
        <v>1924</v>
      </c>
      <c r="AG37" s="0" t="n">
        <f aca="false">O37</f>
        <v>-0.23</v>
      </c>
      <c r="AH37" s="0" t="n">
        <f aca="false">W37</f>
        <v>-0.23</v>
      </c>
      <c r="AI37" s="0" t="n">
        <f aca="false">ROUND(AVERAGE(J37:N37),2)</f>
        <v>0.06</v>
      </c>
      <c r="AJ37" s="0" t="n">
        <f aca="false">AI37-AH37</f>
        <v>0.29</v>
      </c>
      <c r="AK37" s="0" t="n">
        <f aca="false">IF($Q37&gt;$Q$8,AH37+AJ$8,IF($Q37&gt;$Q$7,AH37+AJ$7,IF($Q37&gt;$Q$6,AH37+AJ$6,IF($Q37&gt;$Q$5,AH37+AJ$5,AH37))))</f>
        <v>-0.23</v>
      </c>
    </row>
    <row r="38" customFormat="false" ht="15" hidden="false" customHeight="false" outlineLevel="0" collapsed="false">
      <c r="A38" s="0" t="n">
        <v>1925</v>
      </c>
      <c r="B38" s="0" t="n">
        <v>-0.09</v>
      </c>
      <c r="C38" s="0" t="n">
        <v>-0.22</v>
      </c>
      <c r="D38" s="0" t="n">
        <v>-0.12</v>
      </c>
      <c r="E38" s="0" t="n">
        <v>0.19</v>
      </c>
      <c r="F38" s="0" t="n">
        <v>-0.16</v>
      </c>
      <c r="G38" s="0" t="n">
        <v>0.19</v>
      </c>
      <c r="I38" s="0" t="n">
        <v>1925</v>
      </c>
      <c r="J38" s="0" t="n">
        <f aca="false">IF($I38&gt;J$10,B38+(J$9/100*($I38-J$10)),B38)</f>
        <v>-0.09</v>
      </c>
      <c r="K38" s="0" t="n">
        <f aca="false">IF($I38&gt;K$10,C38+(K$9/100*($I38-K$10)),C38)</f>
        <v>-0.22</v>
      </c>
      <c r="L38" s="0" t="n">
        <f aca="false">IF($I38&gt;L$10,D38+(L$9/100*($I38-L$10)),D38)</f>
        <v>-0.12</v>
      </c>
      <c r="M38" s="0" t="n">
        <f aca="false">IF($I38&gt;M$10,E38+(M$9/100*($I38-M$10)),E38)</f>
        <v>0.44</v>
      </c>
      <c r="N38" s="0" t="n">
        <f aca="false">IF($I38&gt;N$10,F38+(N$9/100*($I38-N$10)),F38)</f>
        <v>-0.16</v>
      </c>
      <c r="O38" s="0" t="n">
        <f aca="false">IF($I38&gt;O$10,G38+(O$9/100*($I38-O$10)),G38)</f>
        <v>0.19</v>
      </c>
      <c r="Q38" s="0" t="n">
        <v>1925</v>
      </c>
      <c r="R38" s="0" t="n">
        <f aca="false">IF($Q38&gt;$Q$8,J38+R$8,IF($Q38&gt;$Q$7,J38+R$7,IF($Q38&gt;$Q$6,J38+R$6,IF($Q38&gt;$Q$5,J38+R$5,J38))))</f>
        <v>-0.09</v>
      </c>
      <c r="S38" s="0" t="n">
        <f aca="false">IF($Q38&gt;$Q$8,K38+S$8,IF($Q38&gt;$Q$7,K38+S$7,IF($Q38&gt;$Q$6,K38+S$6,IF($Q38&gt;$Q$5,K38+S$5,K38))))</f>
        <v>-0.22</v>
      </c>
      <c r="T38" s="0" t="n">
        <f aca="false">IF($Q38&gt;$Q$8,L38+T$8,IF($Q38&gt;$Q$7,L38+T$7,IF($Q38&gt;$Q$6,L38+T$6,IF($Q38&gt;$Q$5,L38+T$5,L38))))</f>
        <v>-0.12</v>
      </c>
      <c r="U38" s="0" t="n">
        <f aca="false">IF($Q38&gt;$Q$8,M38+U$8,IF($Q38&gt;$Q$7,M38+U$7,IF($Q38&gt;$Q$6,M38+U$6,IF($Q38&gt;$Q$5,M38+U$5,M38))))</f>
        <v>0.44</v>
      </c>
      <c r="V38" s="0" t="n">
        <f aca="false">IF($Q38&gt;$Q$8,N38+V$8,IF($Q38&gt;$Q$7,N38+V$7,IF($Q38&gt;$Q$6,N38+V$6,IF($Q38&gt;$Q$5,N38+V$5,N38))))</f>
        <v>-0.16</v>
      </c>
      <c r="W38" s="0" t="n">
        <f aca="false">IF($Q38&gt;$Q$8,O38+W$8,IF($Q38&gt;$Q$7,O38+W$7,IF($Q38&gt;$Q$6,O38+W$6,IF($Q38&gt;$Q$5,O38+W$5,O38))))</f>
        <v>0.19</v>
      </c>
      <c r="Y38" s="0" t="n">
        <v>1925</v>
      </c>
      <c r="Z38" s="0" t="n">
        <f aca="false">B38</f>
        <v>-0.09</v>
      </c>
      <c r="AA38" s="0" t="n">
        <f aca="false">R38</f>
        <v>-0.09</v>
      </c>
      <c r="AB38" s="0" t="n">
        <f aca="false">ROUND(AVERAGE(K38:O38),2)</f>
        <v>0.03</v>
      </c>
      <c r="AC38" s="0" t="n">
        <f aca="false">AB38-AA38</f>
        <v>0.12</v>
      </c>
      <c r="AD38" s="0" t="n">
        <f aca="false">IF($Q38&gt;$Q$8,AA38+AC$8,IF($Q38&gt;$Q$7,AA38+AC$7,IF($Q38&gt;$Q$6,AA38+AC$6,IF($Q38&gt;$Q$5,AA38+AC$5,AA38))))</f>
        <v>-0.09</v>
      </c>
      <c r="AF38" s="0" t="n">
        <v>1925</v>
      </c>
      <c r="AG38" s="0" t="n">
        <f aca="false">O38</f>
        <v>0.19</v>
      </c>
      <c r="AH38" s="0" t="n">
        <f aca="false">W38</f>
        <v>0.19</v>
      </c>
      <c r="AI38" s="0" t="n">
        <f aca="false">ROUND(AVERAGE(J38:N38),2)</f>
        <v>-0.03</v>
      </c>
      <c r="AJ38" s="0" t="n">
        <f aca="false">AI38-AH38</f>
        <v>-0.22</v>
      </c>
      <c r="AK38" s="0" t="n">
        <f aca="false">IF($Q38&gt;$Q$8,AH38+AJ$8,IF($Q38&gt;$Q$7,AH38+AJ$7,IF($Q38&gt;$Q$6,AH38+AJ$6,IF($Q38&gt;$Q$5,AH38+AJ$5,AH38))))</f>
        <v>0.19</v>
      </c>
    </row>
    <row r="39" customFormat="false" ht="15" hidden="false" customHeight="false" outlineLevel="0" collapsed="false">
      <c r="A39" s="0" t="n">
        <v>1926</v>
      </c>
      <c r="B39" s="0" t="n">
        <v>0.03</v>
      </c>
      <c r="C39" s="0" t="n">
        <v>-0.16</v>
      </c>
      <c r="D39" s="0" t="n">
        <v>0.13</v>
      </c>
      <c r="E39" s="0" t="n">
        <v>-0.22</v>
      </c>
      <c r="F39" s="0" t="n">
        <v>0.2</v>
      </c>
      <c r="G39" s="0" t="n">
        <v>0.15</v>
      </c>
      <c r="I39" s="0" t="n">
        <v>1926</v>
      </c>
      <c r="J39" s="0" t="n">
        <f aca="false">IF($I39&gt;J$10,B39+(J$9/100*($I39-J$10)),B39)</f>
        <v>0.03</v>
      </c>
      <c r="K39" s="0" t="n">
        <f aca="false">IF($I39&gt;K$10,C39+(K$9/100*($I39-K$10)),C39)</f>
        <v>-0.16</v>
      </c>
      <c r="L39" s="0" t="n">
        <f aca="false">IF($I39&gt;L$10,D39+(L$9/100*($I39-L$10)),D39)</f>
        <v>0.13</v>
      </c>
      <c r="M39" s="0" t="n">
        <f aca="false">IF($I39&gt;M$10,E39+(M$9/100*($I39-M$10)),E39)</f>
        <v>0.04</v>
      </c>
      <c r="N39" s="0" t="n">
        <f aca="false">IF($I39&gt;N$10,F39+(N$9/100*($I39-N$10)),F39)</f>
        <v>0.2</v>
      </c>
      <c r="O39" s="0" t="n">
        <f aca="false">IF($I39&gt;O$10,G39+(O$9/100*($I39-O$10)),G39)</f>
        <v>0.15</v>
      </c>
      <c r="Q39" s="0" t="n">
        <v>1926</v>
      </c>
      <c r="R39" s="0" t="n">
        <f aca="false">IF($Q39&gt;$Q$8,J39+R$8,IF($Q39&gt;$Q$7,J39+R$7,IF($Q39&gt;$Q$6,J39+R$6,IF($Q39&gt;$Q$5,J39+R$5,J39))))</f>
        <v>0.53</v>
      </c>
      <c r="S39" s="0" t="n">
        <f aca="false">IF($Q39&gt;$Q$8,K39+S$8,IF($Q39&gt;$Q$7,K39+S$7,IF($Q39&gt;$Q$6,K39+S$6,IF($Q39&gt;$Q$5,K39+S$5,K39))))</f>
        <v>0.34</v>
      </c>
      <c r="T39" s="0" t="n">
        <f aca="false">IF($Q39&gt;$Q$8,L39+T$8,IF($Q39&gt;$Q$7,L39+T$7,IF($Q39&gt;$Q$6,L39+T$6,IF($Q39&gt;$Q$5,L39+T$5,L39))))</f>
        <v>0.63</v>
      </c>
      <c r="U39" s="0" t="n">
        <f aca="false">IF($Q39&gt;$Q$8,M39+U$8,IF($Q39&gt;$Q$7,M39+U$7,IF($Q39&gt;$Q$6,M39+U$6,IF($Q39&gt;$Q$5,M39+U$5,M39))))</f>
        <v>0.54</v>
      </c>
      <c r="V39" s="0" t="n">
        <f aca="false">IF($Q39&gt;$Q$8,N39+V$8,IF($Q39&gt;$Q$7,N39+V$7,IF($Q39&gt;$Q$6,N39+V$6,IF($Q39&gt;$Q$5,N39+V$5,N39))))</f>
        <v>0.7</v>
      </c>
      <c r="W39" s="0" t="n">
        <f aca="false">IF($Q39&gt;$Q$8,O39+W$8,IF($Q39&gt;$Q$7,O39+W$7,IF($Q39&gt;$Q$6,O39+W$6,IF($Q39&gt;$Q$5,O39+W$5,O39))))</f>
        <v>0.65</v>
      </c>
      <c r="Y39" s="0" t="n">
        <v>1926</v>
      </c>
      <c r="Z39" s="0" t="n">
        <f aca="false">B39</f>
        <v>0.03</v>
      </c>
      <c r="AA39" s="0" t="n">
        <f aca="false">R39</f>
        <v>0.53</v>
      </c>
      <c r="AB39" s="0" t="n">
        <f aca="false">ROUND(AVERAGE(K39:O39),2)</f>
        <v>0.07</v>
      </c>
      <c r="AC39" s="0" t="n">
        <f aca="false">AB39-AA39</f>
        <v>-0.46</v>
      </c>
      <c r="AD39" s="0" t="n">
        <f aca="false">IF($Q39&gt;$Q$8,AA39+AC$8,IF($Q39&gt;$Q$7,AA39+AC$7,IF($Q39&gt;$Q$6,AA39+AC$6,IF($Q39&gt;$Q$5,AA39+AC$5,AA39))))</f>
        <v>0.11</v>
      </c>
      <c r="AF39" s="0" t="n">
        <v>1926</v>
      </c>
      <c r="AG39" s="0" t="n">
        <f aca="false">O39</f>
        <v>0.15</v>
      </c>
      <c r="AH39" s="0" t="n">
        <f aca="false">W39</f>
        <v>0.65</v>
      </c>
      <c r="AI39" s="0" t="n">
        <f aca="false">ROUND(AVERAGE(J39:N39),2)</f>
        <v>0.05</v>
      </c>
      <c r="AJ39" s="0" t="n">
        <f aca="false">AI39-AH39</f>
        <v>-0.6</v>
      </c>
      <c r="AK39" s="0" t="n">
        <f aca="false">IF($Q39&gt;$Q$8,AH39+AJ$8,IF($Q39&gt;$Q$7,AH39+AJ$7,IF($Q39&gt;$Q$6,AH39+AJ$6,IF($Q39&gt;$Q$5,AH39+AJ$5,AH39))))</f>
        <v>0.24</v>
      </c>
    </row>
    <row r="40" customFormat="false" ht="15" hidden="false" customHeight="false" outlineLevel="0" collapsed="false">
      <c r="A40" s="0" t="n">
        <v>1927</v>
      </c>
      <c r="B40" s="0" t="n">
        <v>-0.11</v>
      </c>
      <c r="C40" s="0" t="n">
        <v>0.11</v>
      </c>
      <c r="D40" s="0" t="n">
        <v>0.2</v>
      </c>
      <c r="E40" s="0" t="n">
        <v>0.01</v>
      </c>
      <c r="F40" s="0" t="n">
        <v>0.14</v>
      </c>
      <c r="G40" s="0" t="n">
        <v>-0.08</v>
      </c>
      <c r="I40" s="0" t="n">
        <v>1927</v>
      </c>
      <c r="J40" s="0" t="n">
        <f aca="false">IF($I40&gt;J$10,B40+(J$9/100*($I40-J$10)),B40)</f>
        <v>-0.11</v>
      </c>
      <c r="K40" s="0" t="n">
        <f aca="false">IF($I40&gt;K$10,C40+(K$9/100*($I40-K$10)),C40)</f>
        <v>0.11</v>
      </c>
      <c r="L40" s="0" t="n">
        <f aca="false">IF($I40&gt;L$10,D40+(L$9/100*($I40-L$10)),D40)</f>
        <v>0.2</v>
      </c>
      <c r="M40" s="0" t="n">
        <f aca="false">IF($I40&gt;M$10,E40+(M$9/100*($I40-M$10)),E40)</f>
        <v>0.28</v>
      </c>
      <c r="N40" s="0" t="n">
        <f aca="false">IF($I40&gt;N$10,F40+(N$9/100*($I40-N$10)),F40)</f>
        <v>0.14</v>
      </c>
      <c r="O40" s="0" t="n">
        <f aca="false">IF($I40&gt;O$10,G40+(O$9/100*($I40-O$10)),G40)</f>
        <v>-0.08</v>
      </c>
      <c r="Q40" s="0" t="n">
        <v>1927</v>
      </c>
      <c r="R40" s="0" t="n">
        <f aca="false">IF($Q40&gt;$Q$8,J40+R$8,IF($Q40&gt;$Q$7,J40+R$7,IF($Q40&gt;$Q$6,J40+R$6,IF($Q40&gt;$Q$5,J40+R$5,J40))))</f>
        <v>0.39</v>
      </c>
      <c r="S40" s="0" t="n">
        <f aca="false">IF($Q40&gt;$Q$8,K40+S$8,IF($Q40&gt;$Q$7,K40+S$7,IF($Q40&gt;$Q$6,K40+S$6,IF($Q40&gt;$Q$5,K40+S$5,K40))))</f>
        <v>0.61</v>
      </c>
      <c r="T40" s="0" t="n">
        <f aca="false">IF($Q40&gt;$Q$8,L40+T$8,IF($Q40&gt;$Q$7,L40+T$7,IF($Q40&gt;$Q$6,L40+T$6,IF($Q40&gt;$Q$5,L40+T$5,L40))))</f>
        <v>0.7</v>
      </c>
      <c r="U40" s="0" t="n">
        <f aca="false">IF($Q40&gt;$Q$8,M40+U$8,IF($Q40&gt;$Q$7,M40+U$7,IF($Q40&gt;$Q$6,M40+U$6,IF($Q40&gt;$Q$5,M40+U$5,M40))))</f>
        <v>0.78</v>
      </c>
      <c r="V40" s="0" t="n">
        <f aca="false">IF($Q40&gt;$Q$8,N40+V$8,IF($Q40&gt;$Q$7,N40+V$7,IF($Q40&gt;$Q$6,N40+V$6,IF($Q40&gt;$Q$5,N40+V$5,N40))))</f>
        <v>0.64</v>
      </c>
      <c r="W40" s="0" t="n">
        <f aca="false">IF($Q40&gt;$Q$8,O40+W$8,IF($Q40&gt;$Q$7,O40+W$7,IF($Q40&gt;$Q$6,O40+W$6,IF($Q40&gt;$Q$5,O40+W$5,O40))))</f>
        <v>0.42</v>
      </c>
      <c r="Y40" s="0" t="n">
        <v>1927</v>
      </c>
      <c r="Z40" s="0" t="n">
        <f aca="false">B40</f>
        <v>-0.11</v>
      </c>
      <c r="AA40" s="0" t="n">
        <f aca="false">R40</f>
        <v>0.39</v>
      </c>
      <c r="AB40" s="0" t="n">
        <f aca="false">ROUND(AVERAGE(K40:O40),2)</f>
        <v>0.13</v>
      </c>
      <c r="AC40" s="0" t="n">
        <f aca="false">AB40-AA40</f>
        <v>-0.26</v>
      </c>
      <c r="AD40" s="0" t="n">
        <f aca="false">IF($Q40&gt;$Q$8,AA40+AC$8,IF($Q40&gt;$Q$7,AA40+AC$7,IF($Q40&gt;$Q$6,AA40+AC$6,IF($Q40&gt;$Q$5,AA40+AC$5,AA40))))</f>
        <v>-0.03</v>
      </c>
      <c r="AF40" s="0" t="n">
        <v>1927</v>
      </c>
      <c r="AG40" s="0" t="n">
        <f aca="false">O40</f>
        <v>-0.08</v>
      </c>
      <c r="AH40" s="0" t="n">
        <f aca="false">W40</f>
        <v>0.42</v>
      </c>
      <c r="AI40" s="0" t="n">
        <f aca="false">ROUND(AVERAGE(J40:N40),2)</f>
        <v>0.12</v>
      </c>
      <c r="AJ40" s="0" t="n">
        <f aca="false">AI40-AH40</f>
        <v>-0.3</v>
      </c>
      <c r="AK40" s="0" t="n">
        <f aca="false">IF($Q40&gt;$Q$8,AH40+AJ$8,IF($Q40&gt;$Q$7,AH40+AJ$7,IF($Q40&gt;$Q$6,AH40+AJ$6,IF($Q40&gt;$Q$5,AH40+AJ$5,AH40))))</f>
        <v>0.01</v>
      </c>
    </row>
    <row r="41" customFormat="false" ht="15" hidden="false" customHeight="false" outlineLevel="0" collapsed="false">
      <c r="A41" s="0" t="n">
        <v>1928</v>
      </c>
      <c r="B41" s="0" t="n">
        <v>0.07</v>
      </c>
      <c r="C41" s="0" t="n">
        <v>0.22</v>
      </c>
      <c r="D41" s="0" t="n">
        <v>0.17</v>
      </c>
      <c r="E41" s="0" t="n">
        <v>-0.09</v>
      </c>
      <c r="F41" s="0" t="n">
        <v>0.13</v>
      </c>
      <c r="G41" s="0" t="n">
        <v>-0.21</v>
      </c>
      <c r="I41" s="0" t="n">
        <v>1928</v>
      </c>
      <c r="J41" s="0" t="n">
        <f aca="false">IF($I41&gt;J$10,B41+(J$9/100*($I41-J$10)),B41)</f>
        <v>0.07</v>
      </c>
      <c r="K41" s="0" t="n">
        <f aca="false">IF($I41&gt;K$10,C41+(K$9/100*($I41-K$10)),C41)</f>
        <v>0.22</v>
      </c>
      <c r="L41" s="0" t="n">
        <f aca="false">IF($I41&gt;L$10,D41+(L$9/100*($I41-L$10)),D41)</f>
        <v>0.17</v>
      </c>
      <c r="M41" s="0" t="n">
        <f aca="false">IF($I41&gt;M$10,E41+(M$9/100*($I41-M$10)),E41)</f>
        <v>0.19</v>
      </c>
      <c r="N41" s="0" t="n">
        <f aca="false">IF($I41&gt;N$10,F41+(N$9/100*($I41-N$10)),F41)</f>
        <v>0.13</v>
      </c>
      <c r="O41" s="0" t="n">
        <f aca="false">IF($I41&gt;O$10,G41+(O$9/100*($I41-O$10)),G41)</f>
        <v>-0.21</v>
      </c>
      <c r="Q41" s="0" t="n">
        <v>1928</v>
      </c>
      <c r="R41" s="0" t="n">
        <f aca="false">IF($Q41&gt;$Q$8,J41+R$8,IF($Q41&gt;$Q$7,J41+R$7,IF($Q41&gt;$Q$6,J41+R$6,IF($Q41&gt;$Q$5,J41+R$5,J41))))</f>
        <v>0.57</v>
      </c>
      <c r="S41" s="0" t="n">
        <f aca="false">IF($Q41&gt;$Q$8,K41+S$8,IF($Q41&gt;$Q$7,K41+S$7,IF($Q41&gt;$Q$6,K41+S$6,IF($Q41&gt;$Q$5,K41+S$5,K41))))</f>
        <v>0.72</v>
      </c>
      <c r="T41" s="0" t="n">
        <f aca="false">IF($Q41&gt;$Q$8,L41+T$8,IF($Q41&gt;$Q$7,L41+T$7,IF($Q41&gt;$Q$6,L41+T$6,IF($Q41&gt;$Q$5,L41+T$5,L41))))</f>
        <v>0.67</v>
      </c>
      <c r="U41" s="0" t="n">
        <f aca="false">IF($Q41&gt;$Q$8,M41+U$8,IF($Q41&gt;$Q$7,M41+U$7,IF($Q41&gt;$Q$6,M41+U$6,IF($Q41&gt;$Q$5,M41+U$5,M41))))</f>
        <v>0.69</v>
      </c>
      <c r="V41" s="0" t="n">
        <f aca="false">IF($Q41&gt;$Q$8,N41+V$8,IF($Q41&gt;$Q$7,N41+V$7,IF($Q41&gt;$Q$6,N41+V$6,IF($Q41&gt;$Q$5,N41+V$5,N41))))</f>
        <v>0.63</v>
      </c>
      <c r="W41" s="0" t="n">
        <f aca="false">IF($Q41&gt;$Q$8,O41+W$8,IF($Q41&gt;$Q$7,O41+W$7,IF($Q41&gt;$Q$6,O41+W$6,IF($Q41&gt;$Q$5,O41+W$5,O41))))</f>
        <v>0.29</v>
      </c>
      <c r="Y41" s="0" t="n">
        <v>1928</v>
      </c>
      <c r="Z41" s="0" t="n">
        <f aca="false">B41</f>
        <v>0.07</v>
      </c>
      <c r="AA41" s="0" t="n">
        <f aca="false">R41</f>
        <v>0.57</v>
      </c>
      <c r="AB41" s="0" t="n">
        <f aca="false">ROUND(AVERAGE(K41:O41),2)</f>
        <v>0.1</v>
      </c>
      <c r="AC41" s="0" t="n">
        <f aca="false">AB41-AA41</f>
        <v>-0.47</v>
      </c>
      <c r="AD41" s="0" t="n">
        <f aca="false">IF($Q41&gt;$Q$8,AA41+AC$8,IF($Q41&gt;$Q$7,AA41+AC$7,IF($Q41&gt;$Q$6,AA41+AC$6,IF($Q41&gt;$Q$5,AA41+AC$5,AA41))))</f>
        <v>0.15</v>
      </c>
      <c r="AF41" s="0" t="n">
        <v>1928</v>
      </c>
      <c r="AG41" s="0" t="n">
        <f aca="false">O41</f>
        <v>-0.21</v>
      </c>
      <c r="AH41" s="0" t="n">
        <f aca="false">W41</f>
        <v>0.29</v>
      </c>
      <c r="AI41" s="0" t="n">
        <f aca="false">ROUND(AVERAGE(J41:N41),2)</f>
        <v>0.16</v>
      </c>
      <c r="AJ41" s="0" t="n">
        <f aca="false">AI41-AH41</f>
        <v>-0.13</v>
      </c>
      <c r="AK41" s="0" t="n">
        <f aca="false">IF($Q41&gt;$Q$8,AH41+AJ$8,IF($Q41&gt;$Q$7,AH41+AJ$7,IF($Q41&gt;$Q$6,AH41+AJ$6,IF($Q41&gt;$Q$5,AH41+AJ$5,AH41))))</f>
        <v>-0.12</v>
      </c>
    </row>
    <row r="42" customFormat="false" ht="15" hidden="false" customHeight="false" outlineLevel="0" collapsed="false">
      <c r="A42" s="0" t="n">
        <v>1929</v>
      </c>
      <c r="B42" s="0" t="n">
        <v>-0.21</v>
      </c>
      <c r="C42" s="0" t="n">
        <v>-0.24</v>
      </c>
      <c r="D42" s="0" t="n">
        <v>-0.18</v>
      </c>
      <c r="E42" s="0" t="n">
        <v>-0.08</v>
      </c>
      <c r="F42" s="0" t="n">
        <v>0.18</v>
      </c>
      <c r="G42" s="0" t="n">
        <v>-0.11</v>
      </c>
      <c r="I42" s="0" t="n">
        <v>1929</v>
      </c>
      <c r="J42" s="0" t="n">
        <f aca="false">IF($I42&gt;J$10,B42+(J$9/100*($I42-J$10)),B42)</f>
        <v>-0.21</v>
      </c>
      <c r="K42" s="0" t="n">
        <f aca="false">IF($I42&gt;K$10,C42+(K$9/100*($I42-K$10)),C42)</f>
        <v>-0.24</v>
      </c>
      <c r="L42" s="0" t="n">
        <f aca="false">IF($I42&gt;L$10,D42+(L$9/100*($I42-L$10)),D42)</f>
        <v>-0.18</v>
      </c>
      <c r="M42" s="0" t="n">
        <f aca="false">IF($I42&gt;M$10,E42+(M$9/100*($I42-M$10)),E42)</f>
        <v>0.21</v>
      </c>
      <c r="N42" s="0" t="n">
        <f aca="false">IF($I42&gt;N$10,F42+(N$9/100*($I42-N$10)),F42)</f>
        <v>0.18</v>
      </c>
      <c r="O42" s="0" t="n">
        <f aca="false">IF($I42&gt;O$10,G42+(O$9/100*($I42-O$10)),G42)</f>
        <v>-0.11</v>
      </c>
      <c r="Q42" s="0" t="n">
        <v>1929</v>
      </c>
      <c r="R42" s="0" t="n">
        <f aca="false">IF($Q42&gt;$Q$8,J42+R$8,IF($Q42&gt;$Q$7,J42+R$7,IF($Q42&gt;$Q$6,J42+R$6,IF($Q42&gt;$Q$5,J42+R$5,J42))))</f>
        <v>0.29</v>
      </c>
      <c r="S42" s="0" t="n">
        <f aca="false">IF($Q42&gt;$Q$8,K42+S$8,IF($Q42&gt;$Q$7,K42+S$7,IF($Q42&gt;$Q$6,K42+S$6,IF($Q42&gt;$Q$5,K42+S$5,K42))))</f>
        <v>0.26</v>
      </c>
      <c r="T42" s="0" t="n">
        <f aca="false">IF($Q42&gt;$Q$8,L42+T$8,IF($Q42&gt;$Q$7,L42+T$7,IF($Q42&gt;$Q$6,L42+T$6,IF($Q42&gt;$Q$5,L42+T$5,L42))))</f>
        <v>0.32</v>
      </c>
      <c r="U42" s="0" t="n">
        <f aca="false">IF($Q42&gt;$Q$8,M42+U$8,IF($Q42&gt;$Q$7,M42+U$7,IF($Q42&gt;$Q$6,M42+U$6,IF($Q42&gt;$Q$5,M42+U$5,M42))))</f>
        <v>0.71</v>
      </c>
      <c r="V42" s="0" t="n">
        <f aca="false">IF($Q42&gt;$Q$8,N42+V$8,IF($Q42&gt;$Q$7,N42+V$7,IF($Q42&gt;$Q$6,N42+V$6,IF($Q42&gt;$Q$5,N42+V$5,N42))))</f>
        <v>0.68</v>
      </c>
      <c r="W42" s="0" t="n">
        <f aca="false">IF($Q42&gt;$Q$8,O42+W$8,IF($Q42&gt;$Q$7,O42+W$7,IF($Q42&gt;$Q$6,O42+W$6,IF($Q42&gt;$Q$5,O42+W$5,O42))))</f>
        <v>0.39</v>
      </c>
      <c r="Y42" s="0" t="n">
        <v>1929</v>
      </c>
      <c r="Z42" s="0" t="n">
        <f aca="false">B42</f>
        <v>-0.21</v>
      </c>
      <c r="AA42" s="0" t="n">
        <f aca="false">R42</f>
        <v>0.29</v>
      </c>
      <c r="AB42" s="0" t="n">
        <f aca="false">ROUND(AVERAGE(K42:O42),2)</f>
        <v>-0.03</v>
      </c>
      <c r="AC42" s="0" t="n">
        <f aca="false">AB42-AA42</f>
        <v>-0.32</v>
      </c>
      <c r="AD42" s="0" t="n">
        <f aca="false">IF($Q42&gt;$Q$8,AA42+AC$8,IF($Q42&gt;$Q$7,AA42+AC$7,IF($Q42&gt;$Q$6,AA42+AC$6,IF($Q42&gt;$Q$5,AA42+AC$5,AA42))))</f>
        <v>-0.13</v>
      </c>
      <c r="AF42" s="0" t="n">
        <v>1929</v>
      </c>
      <c r="AG42" s="0" t="n">
        <f aca="false">O42</f>
        <v>-0.11</v>
      </c>
      <c r="AH42" s="0" t="n">
        <f aca="false">W42</f>
        <v>0.39</v>
      </c>
      <c r="AI42" s="0" t="n">
        <f aca="false">ROUND(AVERAGE(J42:N42),2)</f>
        <v>-0.05</v>
      </c>
      <c r="AJ42" s="0" t="n">
        <f aca="false">AI42-AH42</f>
        <v>-0.44</v>
      </c>
      <c r="AK42" s="0" t="n">
        <f aca="false">IF($Q42&gt;$Q$8,AH42+AJ$8,IF($Q42&gt;$Q$7,AH42+AJ$7,IF($Q42&gt;$Q$6,AH42+AJ$6,IF($Q42&gt;$Q$5,AH42+AJ$5,AH42))))</f>
        <v>-0.02</v>
      </c>
    </row>
    <row r="43" customFormat="false" ht="15" hidden="false" customHeight="false" outlineLevel="0" collapsed="false">
      <c r="A43" s="0" t="n">
        <v>1930</v>
      </c>
      <c r="B43" s="0" t="n">
        <v>0.06</v>
      </c>
      <c r="C43" s="0" t="n">
        <v>0.15</v>
      </c>
      <c r="D43" s="0" t="n">
        <v>-0.01</v>
      </c>
      <c r="E43" s="0" t="n">
        <v>-0.2</v>
      </c>
      <c r="F43" s="0" t="n">
        <v>0.22</v>
      </c>
      <c r="G43" s="0" t="n">
        <v>0.16</v>
      </c>
      <c r="I43" s="0" t="n">
        <v>1930</v>
      </c>
      <c r="J43" s="0" t="n">
        <f aca="false">IF($I43&gt;J$10,B43+(J$9/100*($I43-J$10)),B43)</f>
        <v>0.06</v>
      </c>
      <c r="K43" s="0" t="n">
        <f aca="false">IF($I43&gt;K$10,C43+(K$9/100*($I43-K$10)),C43)</f>
        <v>0.15</v>
      </c>
      <c r="L43" s="0" t="n">
        <f aca="false">IF($I43&gt;L$10,D43+(L$9/100*($I43-L$10)),D43)</f>
        <v>-0.01</v>
      </c>
      <c r="M43" s="0" t="n">
        <f aca="false">IF($I43&gt;M$10,E43+(M$9/100*($I43-M$10)),E43)</f>
        <v>0.1</v>
      </c>
      <c r="N43" s="0" t="n">
        <f aca="false">IF($I43&gt;N$10,F43+(N$9/100*($I43-N$10)),F43)</f>
        <v>0.22</v>
      </c>
      <c r="O43" s="0" t="n">
        <f aca="false">IF($I43&gt;O$10,G43+(O$9/100*($I43-O$10)),G43)</f>
        <v>0.16</v>
      </c>
      <c r="Q43" s="0" t="n">
        <v>1930</v>
      </c>
      <c r="R43" s="0" t="n">
        <f aca="false">IF($Q43&gt;$Q$8,J43+R$8,IF($Q43&gt;$Q$7,J43+R$7,IF($Q43&gt;$Q$6,J43+R$6,IF($Q43&gt;$Q$5,J43+R$5,J43))))</f>
        <v>0.56</v>
      </c>
      <c r="S43" s="0" t="n">
        <f aca="false">IF($Q43&gt;$Q$8,K43+S$8,IF($Q43&gt;$Q$7,K43+S$7,IF($Q43&gt;$Q$6,K43+S$6,IF($Q43&gt;$Q$5,K43+S$5,K43))))</f>
        <v>0.65</v>
      </c>
      <c r="T43" s="0" t="n">
        <f aca="false">IF($Q43&gt;$Q$8,L43+T$8,IF($Q43&gt;$Q$7,L43+T$7,IF($Q43&gt;$Q$6,L43+T$6,IF($Q43&gt;$Q$5,L43+T$5,L43))))</f>
        <v>0.49</v>
      </c>
      <c r="U43" s="0" t="n">
        <f aca="false">IF($Q43&gt;$Q$8,M43+U$8,IF($Q43&gt;$Q$7,M43+U$7,IF($Q43&gt;$Q$6,M43+U$6,IF($Q43&gt;$Q$5,M43+U$5,M43))))</f>
        <v>0.6</v>
      </c>
      <c r="V43" s="0" t="n">
        <f aca="false">IF($Q43&gt;$Q$8,N43+V$8,IF($Q43&gt;$Q$7,N43+V$7,IF($Q43&gt;$Q$6,N43+V$6,IF($Q43&gt;$Q$5,N43+V$5,N43))))</f>
        <v>0.72</v>
      </c>
      <c r="W43" s="0" t="n">
        <f aca="false">IF($Q43&gt;$Q$8,O43+W$8,IF($Q43&gt;$Q$7,O43+W$7,IF($Q43&gt;$Q$6,O43+W$6,IF($Q43&gt;$Q$5,O43+W$5,O43))))</f>
        <v>0.66</v>
      </c>
      <c r="Y43" s="0" t="n">
        <v>1930</v>
      </c>
      <c r="Z43" s="0" t="n">
        <f aca="false">B43</f>
        <v>0.06</v>
      </c>
      <c r="AA43" s="0" t="n">
        <f aca="false">R43</f>
        <v>0.56</v>
      </c>
      <c r="AB43" s="0" t="n">
        <f aca="false">ROUND(AVERAGE(K43:O43),2)</f>
        <v>0.12</v>
      </c>
      <c r="AC43" s="0" t="n">
        <f aca="false">AB43-AA43</f>
        <v>-0.44</v>
      </c>
      <c r="AD43" s="0" t="n">
        <f aca="false">IF($Q43&gt;$Q$8,AA43+AC$8,IF($Q43&gt;$Q$7,AA43+AC$7,IF($Q43&gt;$Q$6,AA43+AC$6,IF($Q43&gt;$Q$5,AA43+AC$5,AA43))))</f>
        <v>0.14</v>
      </c>
      <c r="AF43" s="0" t="n">
        <v>1930</v>
      </c>
      <c r="AG43" s="0" t="n">
        <f aca="false">O43</f>
        <v>0.16</v>
      </c>
      <c r="AH43" s="0" t="n">
        <f aca="false">W43</f>
        <v>0.66</v>
      </c>
      <c r="AI43" s="0" t="n">
        <f aca="false">ROUND(AVERAGE(J43:N43),2)</f>
        <v>0.1</v>
      </c>
      <c r="AJ43" s="0" t="n">
        <f aca="false">AI43-AH43</f>
        <v>-0.56</v>
      </c>
      <c r="AK43" s="0" t="n">
        <f aca="false">IF($Q43&gt;$Q$8,AH43+AJ$8,IF($Q43&gt;$Q$7,AH43+AJ$7,IF($Q43&gt;$Q$6,AH43+AJ$6,IF($Q43&gt;$Q$5,AH43+AJ$5,AH43))))</f>
        <v>0.25</v>
      </c>
    </row>
    <row r="44" customFormat="false" ht="15" hidden="false" customHeight="false" outlineLevel="0" collapsed="false">
      <c r="A44" s="0" t="n">
        <v>1931</v>
      </c>
      <c r="B44" s="0" t="n">
        <v>0.25</v>
      </c>
      <c r="C44" s="0" t="n">
        <v>0</v>
      </c>
      <c r="D44" s="0" t="n">
        <v>-0.19</v>
      </c>
      <c r="E44" s="0" t="n">
        <v>-0.22</v>
      </c>
      <c r="F44" s="0" t="n">
        <v>0.21</v>
      </c>
      <c r="G44" s="0" t="n">
        <v>0.16</v>
      </c>
      <c r="I44" s="0" t="n">
        <v>1931</v>
      </c>
      <c r="J44" s="0" t="n">
        <f aca="false">IF($I44&gt;J$10,B44+(J$9/100*($I44-J$10)),B44)</f>
        <v>0.25</v>
      </c>
      <c r="K44" s="0" t="n">
        <f aca="false">IF($I44&gt;K$10,C44+(K$9/100*($I44-K$10)),C44)</f>
        <v>0</v>
      </c>
      <c r="L44" s="0" t="n">
        <f aca="false">IF($I44&gt;L$10,D44+(L$9/100*($I44-L$10)),D44)</f>
        <v>-0.19</v>
      </c>
      <c r="M44" s="0" t="n">
        <f aca="false">IF($I44&gt;M$10,E44+(M$9/100*($I44-M$10)),E44)</f>
        <v>0.09</v>
      </c>
      <c r="N44" s="0" t="n">
        <f aca="false">IF($I44&gt;N$10,F44+(N$9/100*($I44-N$10)),F44)</f>
        <v>0.21</v>
      </c>
      <c r="O44" s="0" t="n">
        <f aca="false">IF($I44&gt;O$10,G44+(O$9/100*($I44-O$10)),G44)</f>
        <v>0.16</v>
      </c>
      <c r="Q44" s="0" t="n">
        <v>1931</v>
      </c>
      <c r="R44" s="0" t="n">
        <f aca="false">IF($Q44&gt;$Q$8,J44+R$8,IF($Q44&gt;$Q$7,J44+R$7,IF($Q44&gt;$Q$6,J44+R$6,IF($Q44&gt;$Q$5,J44+R$5,J44))))</f>
        <v>0.75</v>
      </c>
      <c r="S44" s="0" t="n">
        <f aca="false">IF($Q44&gt;$Q$8,K44+S$8,IF($Q44&gt;$Q$7,K44+S$7,IF($Q44&gt;$Q$6,K44+S$6,IF($Q44&gt;$Q$5,K44+S$5,K44))))</f>
        <v>0.5</v>
      </c>
      <c r="T44" s="0" t="n">
        <f aca="false">IF($Q44&gt;$Q$8,L44+T$8,IF($Q44&gt;$Q$7,L44+T$7,IF($Q44&gt;$Q$6,L44+T$6,IF($Q44&gt;$Q$5,L44+T$5,L44))))</f>
        <v>0.31</v>
      </c>
      <c r="U44" s="0" t="n">
        <f aca="false">IF($Q44&gt;$Q$8,M44+U$8,IF($Q44&gt;$Q$7,M44+U$7,IF($Q44&gt;$Q$6,M44+U$6,IF($Q44&gt;$Q$5,M44+U$5,M44))))</f>
        <v>0.59</v>
      </c>
      <c r="V44" s="0" t="n">
        <f aca="false">IF($Q44&gt;$Q$8,N44+V$8,IF($Q44&gt;$Q$7,N44+V$7,IF($Q44&gt;$Q$6,N44+V$6,IF($Q44&gt;$Q$5,N44+V$5,N44))))</f>
        <v>0.71</v>
      </c>
      <c r="W44" s="0" t="n">
        <f aca="false">IF($Q44&gt;$Q$8,O44+W$8,IF($Q44&gt;$Q$7,O44+W$7,IF($Q44&gt;$Q$6,O44+W$6,IF($Q44&gt;$Q$5,O44+W$5,O44))))</f>
        <v>0.66</v>
      </c>
      <c r="Y44" s="0" t="n">
        <v>1931</v>
      </c>
      <c r="Z44" s="0" t="n">
        <f aca="false">B44</f>
        <v>0.25</v>
      </c>
      <c r="AA44" s="0" t="n">
        <f aca="false">R44</f>
        <v>0.75</v>
      </c>
      <c r="AB44" s="0" t="n">
        <f aca="false">ROUND(AVERAGE(K44:O44),2)</f>
        <v>0.05</v>
      </c>
      <c r="AC44" s="0" t="n">
        <f aca="false">AB44-AA44</f>
        <v>-0.7</v>
      </c>
      <c r="AD44" s="0" t="n">
        <f aca="false">IF($Q44&gt;$Q$8,AA44+AC$8,IF($Q44&gt;$Q$7,AA44+AC$7,IF($Q44&gt;$Q$6,AA44+AC$6,IF($Q44&gt;$Q$5,AA44+AC$5,AA44))))</f>
        <v>0.33</v>
      </c>
      <c r="AF44" s="0" t="n">
        <v>1931</v>
      </c>
      <c r="AG44" s="0" t="n">
        <f aca="false">O44</f>
        <v>0.16</v>
      </c>
      <c r="AH44" s="0" t="n">
        <f aca="false">W44</f>
        <v>0.66</v>
      </c>
      <c r="AI44" s="0" t="n">
        <f aca="false">ROUND(AVERAGE(J44:N44),2)</f>
        <v>0.07</v>
      </c>
      <c r="AJ44" s="0" t="n">
        <f aca="false">AI44-AH44</f>
        <v>-0.59</v>
      </c>
      <c r="AK44" s="0" t="n">
        <f aca="false">IF($Q44&gt;$Q$8,AH44+AJ$8,IF($Q44&gt;$Q$7,AH44+AJ$7,IF($Q44&gt;$Q$6,AH44+AJ$6,IF($Q44&gt;$Q$5,AH44+AJ$5,AH44))))</f>
        <v>0.25</v>
      </c>
    </row>
    <row r="45" customFormat="false" ht="15" hidden="false" customHeight="false" outlineLevel="0" collapsed="false">
      <c r="A45" s="0" t="n">
        <v>1932</v>
      </c>
      <c r="B45" s="0" t="n">
        <v>-0.03</v>
      </c>
      <c r="C45" s="0" t="n">
        <v>0.2</v>
      </c>
      <c r="D45" s="0" t="n">
        <v>-0.22</v>
      </c>
      <c r="E45" s="0" t="n">
        <v>0.02</v>
      </c>
      <c r="F45" s="0" t="n">
        <v>0.09</v>
      </c>
      <c r="G45" s="0" t="n">
        <v>-0.25</v>
      </c>
      <c r="I45" s="0" t="n">
        <v>1932</v>
      </c>
      <c r="J45" s="0" t="n">
        <f aca="false">IF($I45&gt;J$10,B45+(J$9/100*($I45-J$10)),B45)</f>
        <v>-0.03</v>
      </c>
      <c r="K45" s="0" t="n">
        <f aca="false">IF($I45&gt;K$10,C45+(K$9/100*($I45-K$10)),C45)</f>
        <v>0.2</v>
      </c>
      <c r="L45" s="0" t="n">
        <f aca="false">IF($I45&gt;L$10,D45+(L$9/100*($I45-L$10)),D45)</f>
        <v>-0.22</v>
      </c>
      <c r="M45" s="0" t="n">
        <f aca="false">IF($I45&gt;M$10,E45+(M$9/100*($I45-M$10)),E45)</f>
        <v>0.34</v>
      </c>
      <c r="N45" s="0" t="n">
        <f aca="false">IF($I45&gt;N$10,F45+(N$9/100*($I45-N$10)),F45)</f>
        <v>0.09</v>
      </c>
      <c r="O45" s="0" t="n">
        <f aca="false">IF($I45&gt;O$10,G45+(O$9/100*($I45-O$10)),G45)</f>
        <v>-0.25</v>
      </c>
      <c r="Q45" s="0" t="n">
        <v>1932</v>
      </c>
      <c r="R45" s="0" t="n">
        <f aca="false">IF($Q45&gt;$Q$8,J45+R$8,IF($Q45&gt;$Q$7,J45+R$7,IF($Q45&gt;$Q$6,J45+R$6,IF($Q45&gt;$Q$5,J45+R$5,J45))))</f>
        <v>0.47</v>
      </c>
      <c r="S45" s="0" t="n">
        <f aca="false">IF($Q45&gt;$Q$8,K45+S$8,IF($Q45&gt;$Q$7,K45+S$7,IF($Q45&gt;$Q$6,K45+S$6,IF($Q45&gt;$Q$5,K45+S$5,K45))))</f>
        <v>0.7</v>
      </c>
      <c r="T45" s="0" t="n">
        <f aca="false">IF($Q45&gt;$Q$8,L45+T$8,IF($Q45&gt;$Q$7,L45+T$7,IF($Q45&gt;$Q$6,L45+T$6,IF($Q45&gt;$Q$5,L45+T$5,L45))))</f>
        <v>0.28</v>
      </c>
      <c r="U45" s="0" t="n">
        <f aca="false">IF($Q45&gt;$Q$8,M45+U$8,IF($Q45&gt;$Q$7,M45+U$7,IF($Q45&gt;$Q$6,M45+U$6,IF($Q45&gt;$Q$5,M45+U$5,M45))))</f>
        <v>0.84</v>
      </c>
      <c r="V45" s="0" t="n">
        <f aca="false">IF($Q45&gt;$Q$8,N45+V$8,IF($Q45&gt;$Q$7,N45+V$7,IF($Q45&gt;$Q$6,N45+V$6,IF($Q45&gt;$Q$5,N45+V$5,N45))))</f>
        <v>0.59</v>
      </c>
      <c r="W45" s="0" t="n">
        <f aca="false">IF($Q45&gt;$Q$8,O45+W$8,IF($Q45&gt;$Q$7,O45+W$7,IF($Q45&gt;$Q$6,O45+W$6,IF($Q45&gt;$Q$5,O45+W$5,O45))))</f>
        <v>0.25</v>
      </c>
      <c r="Y45" s="0" t="n">
        <v>1932</v>
      </c>
      <c r="Z45" s="0" t="n">
        <f aca="false">B45</f>
        <v>-0.03</v>
      </c>
      <c r="AA45" s="0" t="n">
        <f aca="false">R45</f>
        <v>0.47</v>
      </c>
      <c r="AB45" s="0" t="n">
        <f aca="false">ROUND(AVERAGE(K45:O45),2)</f>
        <v>0.03</v>
      </c>
      <c r="AC45" s="0" t="n">
        <f aca="false">AB45-AA45</f>
        <v>-0.44</v>
      </c>
      <c r="AD45" s="0" t="n">
        <f aca="false">IF($Q45&gt;$Q$8,AA45+AC$8,IF($Q45&gt;$Q$7,AA45+AC$7,IF($Q45&gt;$Q$6,AA45+AC$6,IF($Q45&gt;$Q$5,AA45+AC$5,AA45))))</f>
        <v>0.05</v>
      </c>
      <c r="AF45" s="0" t="n">
        <v>1932</v>
      </c>
      <c r="AG45" s="0" t="n">
        <f aca="false">O45</f>
        <v>-0.25</v>
      </c>
      <c r="AH45" s="0" t="n">
        <f aca="false">W45</f>
        <v>0.25</v>
      </c>
      <c r="AI45" s="0" t="n">
        <f aca="false">ROUND(AVERAGE(J45:N45),2)</f>
        <v>0.08</v>
      </c>
      <c r="AJ45" s="0" t="n">
        <f aca="false">AI45-AH45</f>
        <v>-0.17</v>
      </c>
      <c r="AK45" s="0" t="n">
        <f aca="false">IF($Q45&gt;$Q$8,AH45+AJ$8,IF($Q45&gt;$Q$7,AH45+AJ$7,IF($Q45&gt;$Q$6,AH45+AJ$6,IF($Q45&gt;$Q$5,AH45+AJ$5,AH45))))</f>
        <v>-0.16</v>
      </c>
    </row>
    <row r="46" customFormat="false" ht="15" hidden="false" customHeight="false" outlineLevel="0" collapsed="false">
      <c r="A46" s="0" t="n">
        <v>1933</v>
      </c>
      <c r="B46" s="0" t="n">
        <v>-0.23</v>
      </c>
      <c r="C46" s="0" t="n">
        <v>-0.1</v>
      </c>
      <c r="D46" s="0" t="n">
        <v>0.25</v>
      </c>
      <c r="E46" s="0" t="n">
        <v>0.06</v>
      </c>
      <c r="F46" s="0" t="n">
        <v>-0.08</v>
      </c>
      <c r="G46" s="0" t="n">
        <v>-0.21</v>
      </c>
      <c r="I46" s="0" t="n">
        <v>1933</v>
      </c>
      <c r="J46" s="0" t="n">
        <f aca="false">IF($I46&gt;J$10,B46+(J$9/100*($I46-J$10)),B46)</f>
        <v>-0.23</v>
      </c>
      <c r="K46" s="0" t="n">
        <f aca="false">IF($I46&gt;K$10,C46+(K$9/100*($I46-K$10)),C46)</f>
        <v>-0.1</v>
      </c>
      <c r="L46" s="0" t="n">
        <f aca="false">IF($I46&gt;L$10,D46+(L$9/100*($I46-L$10)),D46)</f>
        <v>0.25</v>
      </c>
      <c r="M46" s="0" t="n">
        <f aca="false">IF($I46&gt;M$10,E46+(M$9/100*($I46-M$10)),E46)</f>
        <v>0.39</v>
      </c>
      <c r="N46" s="0" t="n">
        <f aca="false">IF($I46&gt;N$10,F46+(N$9/100*($I46-N$10)),F46)</f>
        <v>-0.08</v>
      </c>
      <c r="O46" s="0" t="n">
        <f aca="false">IF($I46&gt;O$10,G46+(O$9/100*($I46-O$10)),G46)</f>
        <v>-0.21</v>
      </c>
      <c r="Q46" s="0" t="n">
        <v>1933</v>
      </c>
      <c r="R46" s="0" t="n">
        <f aca="false">IF($Q46&gt;$Q$8,J46+R$8,IF($Q46&gt;$Q$7,J46+R$7,IF($Q46&gt;$Q$6,J46+R$6,IF($Q46&gt;$Q$5,J46+R$5,J46))))</f>
        <v>0.27</v>
      </c>
      <c r="S46" s="0" t="n">
        <f aca="false">IF($Q46&gt;$Q$8,K46+S$8,IF($Q46&gt;$Q$7,K46+S$7,IF($Q46&gt;$Q$6,K46+S$6,IF($Q46&gt;$Q$5,K46+S$5,K46))))</f>
        <v>0.4</v>
      </c>
      <c r="T46" s="0" t="n">
        <f aca="false">IF($Q46&gt;$Q$8,L46+T$8,IF($Q46&gt;$Q$7,L46+T$7,IF($Q46&gt;$Q$6,L46+T$6,IF($Q46&gt;$Q$5,L46+T$5,L46))))</f>
        <v>0.75</v>
      </c>
      <c r="U46" s="0" t="n">
        <f aca="false">IF($Q46&gt;$Q$8,M46+U$8,IF($Q46&gt;$Q$7,M46+U$7,IF($Q46&gt;$Q$6,M46+U$6,IF($Q46&gt;$Q$5,M46+U$5,M46))))</f>
        <v>0.89</v>
      </c>
      <c r="V46" s="0" t="n">
        <f aca="false">IF($Q46&gt;$Q$8,N46+V$8,IF($Q46&gt;$Q$7,N46+V$7,IF($Q46&gt;$Q$6,N46+V$6,IF($Q46&gt;$Q$5,N46+V$5,N46))))</f>
        <v>0.42</v>
      </c>
      <c r="W46" s="0" t="n">
        <f aca="false">IF($Q46&gt;$Q$8,O46+W$8,IF($Q46&gt;$Q$7,O46+W$7,IF($Q46&gt;$Q$6,O46+W$6,IF($Q46&gt;$Q$5,O46+W$5,O46))))</f>
        <v>0.29</v>
      </c>
      <c r="Y46" s="0" t="n">
        <v>1933</v>
      </c>
      <c r="Z46" s="0" t="n">
        <f aca="false">B46</f>
        <v>-0.23</v>
      </c>
      <c r="AA46" s="0" t="n">
        <f aca="false">R46</f>
        <v>0.27</v>
      </c>
      <c r="AB46" s="0" t="n">
        <f aca="false">ROUND(AVERAGE(K46:O46),2)</f>
        <v>0.05</v>
      </c>
      <c r="AC46" s="0" t="n">
        <f aca="false">AB46-AA46</f>
        <v>-0.22</v>
      </c>
      <c r="AD46" s="0" t="n">
        <f aca="false">IF($Q46&gt;$Q$8,AA46+AC$8,IF($Q46&gt;$Q$7,AA46+AC$7,IF($Q46&gt;$Q$6,AA46+AC$6,IF($Q46&gt;$Q$5,AA46+AC$5,AA46))))</f>
        <v>-0.15</v>
      </c>
      <c r="AF46" s="0" t="n">
        <v>1933</v>
      </c>
      <c r="AG46" s="0" t="n">
        <f aca="false">O46</f>
        <v>-0.21</v>
      </c>
      <c r="AH46" s="0" t="n">
        <f aca="false">W46</f>
        <v>0.29</v>
      </c>
      <c r="AI46" s="0" t="n">
        <f aca="false">ROUND(AVERAGE(J46:N46),2)</f>
        <v>0.05</v>
      </c>
      <c r="AJ46" s="0" t="n">
        <f aca="false">AI46-AH46</f>
        <v>-0.24</v>
      </c>
      <c r="AK46" s="0" t="n">
        <f aca="false">IF($Q46&gt;$Q$8,AH46+AJ$8,IF($Q46&gt;$Q$7,AH46+AJ$7,IF($Q46&gt;$Q$6,AH46+AJ$6,IF($Q46&gt;$Q$5,AH46+AJ$5,AH46))))</f>
        <v>-0.12</v>
      </c>
    </row>
    <row r="47" customFormat="false" ht="15" hidden="false" customHeight="false" outlineLevel="0" collapsed="false">
      <c r="A47" s="0" t="n">
        <v>1934</v>
      </c>
      <c r="B47" s="0" t="n">
        <v>-0.07</v>
      </c>
      <c r="C47" s="0" t="n">
        <v>0.01</v>
      </c>
      <c r="D47" s="0" t="n">
        <v>0.01</v>
      </c>
      <c r="E47" s="0" t="n">
        <v>0.24</v>
      </c>
      <c r="F47" s="0" t="n">
        <v>0.18</v>
      </c>
      <c r="G47" s="0" t="n">
        <v>0.08</v>
      </c>
      <c r="I47" s="0" t="n">
        <v>1934</v>
      </c>
      <c r="J47" s="0" t="n">
        <f aca="false">IF($I47&gt;J$10,B47+(J$9/100*($I47-J$10)),B47)</f>
        <v>-0.07</v>
      </c>
      <c r="K47" s="0" t="n">
        <f aca="false">IF($I47&gt;K$10,C47+(K$9/100*($I47-K$10)),C47)</f>
        <v>0.01</v>
      </c>
      <c r="L47" s="0" t="n">
        <f aca="false">IF($I47&gt;L$10,D47+(L$9/100*($I47-L$10)),D47)</f>
        <v>0.01</v>
      </c>
      <c r="M47" s="0" t="n">
        <f aca="false">IF($I47&gt;M$10,E47+(M$9/100*($I47-M$10)),E47)</f>
        <v>0.58</v>
      </c>
      <c r="N47" s="0" t="n">
        <f aca="false">IF($I47&gt;N$10,F47+(N$9/100*($I47-N$10)),F47)</f>
        <v>0.18</v>
      </c>
      <c r="O47" s="0" t="n">
        <f aca="false">IF($I47&gt;O$10,G47+(O$9/100*($I47-O$10)),G47)</f>
        <v>0.08</v>
      </c>
      <c r="Q47" s="0" t="n">
        <v>1934</v>
      </c>
      <c r="R47" s="0" t="n">
        <f aca="false">IF($Q47&gt;$Q$8,J47+R$8,IF($Q47&gt;$Q$7,J47+R$7,IF($Q47&gt;$Q$6,J47+R$6,IF($Q47&gt;$Q$5,J47+R$5,J47))))</f>
        <v>0.43</v>
      </c>
      <c r="S47" s="0" t="n">
        <f aca="false">IF($Q47&gt;$Q$8,K47+S$8,IF($Q47&gt;$Q$7,K47+S$7,IF($Q47&gt;$Q$6,K47+S$6,IF($Q47&gt;$Q$5,K47+S$5,K47))))</f>
        <v>0.51</v>
      </c>
      <c r="T47" s="0" t="n">
        <f aca="false">IF($Q47&gt;$Q$8,L47+T$8,IF($Q47&gt;$Q$7,L47+T$7,IF($Q47&gt;$Q$6,L47+T$6,IF($Q47&gt;$Q$5,L47+T$5,L47))))</f>
        <v>0.51</v>
      </c>
      <c r="U47" s="0" t="n">
        <f aca="false">IF($Q47&gt;$Q$8,M47+U$8,IF($Q47&gt;$Q$7,M47+U$7,IF($Q47&gt;$Q$6,M47+U$6,IF($Q47&gt;$Q$5,M47+U$5,M47))))</f>
        <v>1.08</v>
      </c>
      <c r="V47" s="0" t="n">
        <f aca="false">IF($Q47&gt;$Q$8,N47+V$8,IF($Q47&gt;$Q$7,N47+V$7,IF($Q47&gt;$Q$6,N47+V$6,IF($Q47&gt;$Q$5,N47+V$5,N47))))</f>
        <v>0.68</v>
      </c>
      <c r="W47" s="0" t="n">
        <f aca="false">IF($Q47&gt;$Q$8,O47+W$8,IF($Q47&gt;$Q$7,O47+W$7,IF($Q47&gt;$Q$6,O47+W$6,IF($Q47&gt;$Q$5,O47+W$5,O47))))</f>
        <v>0.58</v>
      </c>
      <c r="Y47" s="0" t="n">
        <v>1934</v>
      </c>
      <c r="Z47" s="0" t="n">
        <f aca="false">B47</f>
        <v>-0.07</v>
      </c>
      <c r="AA47" s="0" t="n">
        <f aca="false">R47</f>
        <v>0.43</v>
      </c>
      <c r="AB47" s="0" t="n">
        <f aca="false">ROUND(AVERAGE(K47:O47),2)</f>
        <v>0.17</v>
      </c>
      <c r="AC47" s="0" t="n">
        <f aca="false">AB47-AA47</f>
        <v>-0.26</v>
      </c>
      <c r="AD47" s="0" t="n">
        <f aca="false">IF($Q47&gt;$Q$8,AA47+AC$8,IF($Q47&gt;$Q$7,AA47+AC$7,IF($Q47&gt;$Q$6,AA47+AC$6,IF($Q47&gt;$Q$5,AA47+AC$5,AA47))))</f>
        <v>0.01</v>
      </c>
      <c r="AF47" s="0" t="n">
        <v>1934</v>
      </c>
      <c r="AG47" s="0" t="n">
        <f aca="false">O47</f>
        <v>0.08</v>
      </c>
      <c r="AH47" s="0" t="n">
        <f aca="false">W47</f>
        <v>0.58</v>
      </c>
      <c r="AI47" s="0" t="n">
        <f aca="false">ROUND(AVERAGE(J47:N47),2)</f>
        <v>0.14</v>
      </c>
      <c r="AJ47" s="0" t="n">
        <f aca="false">AI47-AH47</f>
        <v>-0.44</v>
      </c>
      <c r="AK47" s="0" t="n">
        <f aca="false">IF($Q47&gt;$Q$8,AH47+AJ$8,IF($Q47&gt;$Q$7,AH47+AJ$7,IF($Q47&gt;$Q$6,AH47+AJ$6,IF($Q47&gt;$Q$5,AH47+AJ$5,AH47))))</f>
        <v>0.17</v>
      </c>
    </row>
    <row r="48" customFormat="false" ht="15" hidden="false" customHeight="false" outlineLevel="0" collapsed="false">
      <c r="A48" s="0" t="n">
        <v>1935</v>
      </c>
      <c r="B48" s="0" t="n">
        <v>0.01</v>
      </c>
      <c r="C48" s="0" t="n">
        <v>0.05</v>
      </c>
      <c r="D48" s="0" t="n">
        <v>0</v>
      </c>
      <c r="E48" s="0" t="n">
        <v>-0.04</v>
      </c>
      <c r="F48" s="0" t="n">
        <v>-0.14</v>
      </c>
      <c r="G48" s="0" t="n">
        <v>0</v>
      </c>
      <c r="I48" s="0" t="n">
        <v>1935</v>
      </c>
      <c r="J48" s="0" t="n">
        <f aca="false">IF($I48&gt;J$10,B48+(J$9/100*($I48-J$10)),B48)</f>
        <v>0.01</v>
      </c>
      <c r="K48" s="0" t="n">
        <f aca="false">IF($I48&gt;K$10,C48+(K$9/100*($I48-K$10)),C48)</f>
        <v>0.05</v>
      </c>
      <c r="L48" s="0" t="n">
        <f aca="false">IF($I48&gt;L$10,D48+(L$9/100*($I48-L$10)),D48)</f>
        <v>0</v>
      </c>
      <c r="M48" s="0" t="n">
        <f aca="false">IF($I48&gt;M$10,E48+(M$9/100*($I48-M$10)),E48)</f>
        <v>0.31</v>
      </c>
      <c r="N48" s="0" t="n">
        <f aca="false">IF($I48&gt;N$10,F48+(N$9/100*($I48-N$10)),F48)</f>
        <v>-0.14</v>
      </c>
      <c r="O48" s="0" t="n">
        <f aca="false">IF($I48&gt;O$10,G48+(O$9/100*($I48-O$10)),G48)</f>
        <v>0</v>
      </c>
      <c r="Q48" s="0" t="n">
        <v>1935</v>
      </c>
      <c r="R48" s="0" t="n">
        <f aca="false">IF($Q48&gt;$Q$8,J48+R$8,IF($Q48&gt;$Q$7,J48+R$7,IF($Q48&gt;$Q$6,J48+R$6,IF($Q48&gt;$Q$5,J48+R$5,J48))))</f>
        <v>0.51</v>
      </c>
      <c r="S48" s="0" t="n">
        <f aca="false">IF($Q48&gt;$Q$8,K48+S$8,IF($Q48&gt;$Q$7,K48+S$7,IF($Q48&gt;$Q$6,K48+S$6,IF($Q48&gt;$Q$5,K48+S$5,K48))))</f>
        <v>0.55</v>
      </c>
      <c r="T48" s="0" t="n">
        <f aca="false">IF($Q48&gt;$Q$8,L48+T$8,IF($Q48&gt;$Q$7,L48+T$7,IF($Q48&gt;$Q$6,L48+T$6,IF($Q48&gt;$Q$5,L48+T$5,L48))))</f>
        <v>0.5</v>
      </c>
      <c r="U48" s="0" t="n">
        <f aca="false">IF($Q48&gt;$Q$8,M48+U$8,IF($Q48&gt;$Q$7,M48+U$7,IF($Q48&gt;$Q$6,M48+U$6,IF($Q48&gt;$Q$5,M48+U$5,M48))))</f>
        <v>0.81</v>
      </c>
      <c r="V48" s="0" t="n">
        <f aca="false">IF($Q48&gt;$Q$8,N48+V$8,IF($Q48&gt;$Q$7,N48+V$7,IF($Q48&gt;$Q$6,N48+V$6,IF($Q48&gt;$Q$5,N48+V$5,N48))))</f>
        <v>0.36</v>
      </c>
      <c r="W48" s="0" t="n">
        <f aca="false">IF($Q48&gt;$Q$8,O48+W$8,IF($Q48&gt;$Q$7,O48+W$7,IF($Q48&gt;$Q$6,O48+W$6,IF($Q48&gt;$Q$5,O48+W$5,O48))))</f>
        <v>0.5</v>
      </c>
      <c r="Y48" s="0" t="n">
        <v>1935</v>
      </c>
      <c r="Z48" s="0" t="n">
        <f aca="false">B48</f>
        <v>0.01</v>
      </c>
      <c r="AA48" s="0" t="n">
        <f aca="false">R48</f>
        <v>0.51</v>
      </c>
      <c r="AB48" s="0" t="n">
        <f aca="false">ROUND(AVERAGE(K48:O48),2)</f>
        <v>0.04</v>
      </c>
      <c r="AC48" s="0" t="n">
        <f aca="false">AB48-AA48</f>
        <v>-0.47</v>
      </c>
      <c r="AD48" s="0" t="n">
        <f aca="false">IF($Q48&gt;$Q$8,AA48+AC$8,IF($Q48&gt;$Q$7,AA48+AC$7,IF($Q48&gt;$Q$6,AA48+AC$6,IF($Q48&gt;$Q$5,AA48+AC$5,AA48))))</f>
        <v>0.09</v>
      </c>
      <c r="AF48" s="0" t="n">
        <v>1935</v>
      </c>
      <c r="AG48" s="0" t="n">
        <f aca="false">O48</f>
        <v>0</v>
      </c>
      <c r="AH48" s="0" t="n">
        <f aca="false">W48</f>
        <v>0.5</v>
      </c>
      <c r="AI48" s="0" t="n">
        <f aca="false">ROUND(AVERAGE(J48:N48),2)</f>
        <v>0.05</v>
      </c>
      <c r="AJ48" s="0" t="n">
        <f aca="false">AI48-AH48</f>
        <v>-0.45</v>
      </c>
      <c r="AK48" s="0" t="n">
        <f aca="false">IF($Q48&gt;$Q$8,AH48+AJ$8,IF($Q48&gt;$Q$7,AH48+AJ$7,IF($Q48&gt;$Q$6,AH48+AJ$6,IF($Q48&gt;$Q$5,AH48+AJ$5,AH48))))</f>
        <v>0.09</v>
      </c>
    </row>
    <row r="49" customFormat="false" ht="15" hidden="false" customHeight="false" outlineLevel="0" collapsed="false">
      <c r="A49" s="0" t="n">
        <v>1936</v>
      </c>
      <c r="B49" s="0" t="n">
        <v>0.1</v>
      </c>
      <c r="C49" s="0" t="n">
        <v>0.04</v>
      </c>
      <c r="D49" s="0" t="n">
        <v>0.17</v>
      </c>
      <c r="E49" s="0" t="n">
        <v>-0.01</v>
      </c>
      <c r="F49" s="0" t="n">
        <v>0.12</v>
      </c>
      <c r="G49" s="0" t="n">
        <v>-0.02</v>
      </c>
      <c r="I49" s="0" t="n">
        <v>1936</v>
      </c>
      <c r="J49" s="0" t="n">
        <f aca="false">IF($I49&gt;J$10,B49+(J$9/100*($I49-J$10)),B49)</f>
        <v>0.1</v>
      </c>
      <c r="K49" s="0" t="n">
        <f aca="false">IF($I49&gt;K$10,C49+(K$9/100*($I49-K$10)),C49)</f>
        <v>0.04</v>
      </c>
      <c r="L49" s="0" t="n">
        <f aca="false">IF($I49&gt;L$10,D49+(L$9/100*($I49-L$10)),D49)</f>
        <v>0.17</v>
      </c>
      <c r="M49" s="0" t="n">
        <f aca="false">IF($I49&gt;M$10,E49+(M$9/100*($I49-M$10)),E49)</f>
        <v>0.35</v>
      </c>
      <c r="N49" s="0" t="n">
        <f aca="false">IF($I49&gt;N$10,F49+(N$9/100*($I49-N$10)),F49)</f>
        <v>0.12</v>
      </c>
      <c r="O49" s="0" t="n">
        <f aca="false">IF($I49&gt;O$10,G49+(O$9/100*($I49-O$10)),G49)</f>
        <v>-0.02</v>
      </c>
      <c r="Q49" s="0" t="n">
        <v>1936</v>
      </c>
      <c r="R49" s="0" t="n">
        <f aca="false">IF($Q49&gt;$Q$8,J49+R$8,IF($Q49&gt;$Q$7,J49+R$7,IF($Q49&gt;$Q$6,J49+R$6,IF($Q49&gt;$Q$5,J49+R$5,J49))))</f>
        <v>0.6</v>
      </c>
      <c r="S49" s="0" t="n">
        <f aca="false">IF($Q49&gt;$Q$8,K49+S$8,IF($Q49&gt;$Q$7,K49+S$7,IF($Q49&gt;$Q$6,K49+S$6,IF($Q49&gt;$Q$5,K49+S$5,K49))))</f>
        <v>0.54</v>
      </c>
      <c r="T49" s="0" t="n">
        <f aca="false">IF($Q49&gt;$Q$8,L49+T$8,IF($Q49&gt;$Q$7,L49+T$7,IF($Q49&gt;$Q$6,L49+T$6,IF($Q49&gt;$Q$5,L49+T$5,L49))))</f>
        <v>0.67</v>
      </c>
      <c r="U49" s="0" t="n">
        <f aca="false">IF($Q49&gt;$Q$8,M49+U$8,IF($Q49&gt;$Q$7,M49+U$7,IF($Q49&gt;$Q$6,M49+U$6,IF($Q49&gt;$Q$5,M49+U$5,M49))))</f>
        <v>0.85</v>
      </c>
      <c r="V49" s="0" t="n">
        <f aca="false">IF($Q49&gt;$Q$8,N49+V$8,IF($Q49&gt;$Q$7,N49+V$7,IF($Q49&gt;$Q$6,N49+V$6,IF($Q49&gt;$Q$5,N49+V$5,N49))))</f>
        <v>0.62</v>
      </c>
      <c r="W49" s="0" t="n">
        <f aca="false">IF($Q49&gt;$Q$8,O49+W$8,IF($Q49&gt;$Q$7,O49+W$7,IF($Q49&gt;$Q$6,O49+W$6,IF($Q49&gt;$Q$5,O49+W$5,O49))))</f>
        <v>0.48</v>
      </c>
      <c r="Y49" s="0" t="n">
        <v>1936</v>
      </c>
      <c r="Z49" s="0" t="n">
        <f aca="false">B49</f>
        <v>0.1</v>
      </c>
      <c r="AA49" s="0" t="n">
        <f aca="false">R49</f>
        <v>0.6</v>
      </c>
      <c r="AB49" s="0" t="n">
        <f aca="false">ROUND(AVERAGE(K49:O49),2)</f>
        <v>0.13</v>
      </c>
      <c r="AC49" s="0" t="n">
        <f aca="false">AB49-AA49</f>
        <v>-0.47</v>
      </c>
      <c r="AD49" s="0" t="n">
        <f aca="false">IF($Q49&gt;$Q$8,AA49+AC$8,IF($Q49&gt;$Q$7,AA49+AC$7,IF($Q49&gt;$Q$6,AA49+AC$6,IF($Q49&gt;$Q$5,AA49+AC$5,AA49))))</f>
        <v>0.18</v>
      </c>
      <c r="AF49" s="0" t="n">
        <v>1936</v>
      </c>
      <c r="AG49" s="0" t="n">
        <f aca="false">O49</f>
        <v>-0.02</v>
      </c>
      <c r="AH49" s="0" t="n">
        <f aca="false">W49</f>
        <v>0.48</v>
      </c>
      <c r="AI49" s="0" t="n">
        <f aca="false">ROUND(AVERAGE(J49:N49),2)</f>
        <v>0.16</v>
      </c>
      <c r="AJ49" s="0" t="n">
        <f aca="false">AI49-AH49</f>
        <v>-0.32</v>
      </c>
      <c r="AK49" s="0" t="n">
        <f aca="false">IF($Q49&gt;$Q$8,AH49+AJ$8,IF($Q49&gt;$Q$7,AH49+AJ$7,IF($Q49&gt;$Q$6,AH49+AJ$6,IF($Q49&gt;$Q$5,AH49+AJ$5,AH49))))</f>
        <v>0.07</v>
      </c>
    </row>
    <row r="50" customFormat="false" ht="15" hidden="false" customHeight="false" outlineLevel="0" collapsed="false">
      <c r="A50" s="0" t="n">
        <v>1937</v>
      </c>
      <c r="B50" s="0" t="n">
        <v>0.1</v>
      </c>
      <c r="C50" s="0" t="n">
        <v>-0.19</v>
      </c>
      <c r="D50" s="0" t="n">
        <v>0.16</v>
      </c>
      <c r="E50" s="0" t="n">
        <v>0.11</v>
      </c>
      <c r="F50" s="0" t="n">
        <v>0.01</v>
      </c>
      <c r="G50" s="0" t="n">
        <v>0.18</v>
      </c>
      <c r="I50" s="0" t="n">
        <v>1937</v>
      </c>
      <c r="J50" s="0" t="n">
        <f aca="false">IF($I50&gt;J$10,B50+(J$9/100*($I50-J$10)),B50)</f>
        <v>0.1</v>
      </c>
      <c r="K50" s="0" t="n">
        <f aca="false">IF($I50&gt;K$10,C50+(K$9/100*($I50-K$10)),C50)</f>
        <v>-0.19</v>
      </c>
      <c r="L50" s="0" t="n">
        <f aca="false">IF($I50&gt;L$10,D50+(L$9/100*($I50-L$10)),D50)</f>
        <v>0.16</v>
      </c>
      <c r="M50" s="0" t="n">
        <f aca="false">IF($I50&gt;M$10,E50+(M$9/100*($I50-M$10)),E50)</f>
        <v>0.48</v>
      </c>
      <c r="N50" s="0" t="n">
        <f aca="false">IF($I50&gt;N$10,F50+(N$9/100*($I50-N$10)),F50)</f>
        <v>0.01</v>
      </c>
      <c r="O50" s="0" t="n">
        <f aca="false">IF($I50&gt;O$10,G50+(O$9/100*($I50-O$10)),G50)</f>
        <v>0.18</v>
      </c>
      <c r="Q50" s="0" t="n">
        <v>1937</v>
      </c>
      <c r="R50" s="0" t="n">
        <f aca="false">IF($Q50&gt;$Q$8,J50+R$8,IF($Q50&gt;$Q$7,J50+R$7,IF($Q50&gt;$Q$6,J50+R$6,IF($Q50&gt;$Q$5,J50+R$5,J50))))</f>
        <v>0.6</v>
      </c>
      <c r="S50" s="0" t="n">
        <f aca="false">IF($Q50&gt;$Q$8,K50+S$8,IF($Q50&gt;$Q$7,K50+S$7,IF($Q50&gt;$Q$6,K50+S$6,IF($Q50&gt;$Q$5,K50+S$5,K50))))</f>
        <v>0.31</v>
      </c>
      <c r="T50" s="0" t="n">
        <f aca="false">IF($Q50&gt;$Q$8,L50+T$8,IF($Q50&gt;$Q$7,L50+T$7,IF($Q50&gt;$Q$6,L50+T$6,IF($Q50&gt;$Q$5,L50+T$5,L50))))</f>
        <v>0.66</v>
      </c>
      <c r="U50" s="0" t="n">
        <f aca="false">IF($Q50&gt;$Q$8,M50+U$8,IF($Q50&gt;$Q$7,M50+U$7,IF($Q50&gt;$Q$6,M50+U$6,IF($Q50&gt;$Q$5,M50+U$5,M50))))</f>
        <v>0.98</v>
      </c>
      <c r="V50" s="0" t="n">
        <f aca="false">IF($Q50&gt;$Q$8,N50+V$8,IF($Q50&gt;$Q$7,N50+V$7,IF($Q50&gt;$Q$6,N50+V$6,IF($Q50&gt;$Q$5,N50+V$5,N50))))</f>
        <v>0.51</v>
      </c>
      <c r="W50" s="0" t="n">
        <f aca="false">IF($Q50&gt;$Q$8,O50+W$8,IF($Q50&gt;$Q$7,O50+W$7,IF($Q50&gt;$Q$6,O50+W$6,IF($Q50&gt;$Q$5,O50+W$5,O50))))</f>
        <v>0.68</v>
      </c>
      <c r="Y50" s="0" t="n">
        <v>1937</v>
      </c>
      <c r="Z50" s="0" t="n">
        <f aca="false">B50</f>
        <v>0.1</v>
      </c>
      <c r="AA50" s="0" t="n">
        <f aca="false">R50</f>
        <v>0.6</v>
      </c>
      <c r="AB50" s="0" t="n">
        <f aca="false">ROUND(AVERAGE(K50:O50),2)</f>
        <v>0.13</v>
      </c>
      <c r="AC50" s="0" t="n">
        <f aca="false">AB50-AA50</f>
        <v>-0.47</v>
      </c>
      <c r="AD50" s="0" t="n">
        <f aca="false">IF($Q50&gt;$Q$8,AA50+AC$8,IF($Q50&gt;$Q$7,AA50+AC$7,IF($Q50&gt;$Q$6,AA50+AC$6,IF($Q50&gt;$Q$5,AA50+AC$5,AA50))))</f>
        <v>0.18</v>
      </c>
      <c r="AF50" s="0" t="n">
        <v>1937</v>
      </c>
      <c r="AG50" s="0" t="n">
        <f aca="false">O50</f>
        <v>0.18</v>
      </c>
      <c r="AH50" s="0" t="n">
        <f aca="false">W50</f>
        <v>0.68</v>
      </c>
      <c r="AI50" s="0" t="n">
        <f aca="false">ROUND(AVERAGE(J50:N50),2)</f>
        <v>0.11</v>
      </c>
      <c r="AJ50" s="0" t="n">
        <f aca="false">AI50-AH50</f>
        <v>-0.57</v>
      </c>
      <c r="AK50" s="0" t="n">
        <f aca="false">IF($Q50&gt;$Q$8,AH50+AJ$8,IF($Q50&gt;$Q$7,AH50+AJ$7,IF($Q50&gt;$Q$6,AH50+AJ$6,IF($Q50&gt;$Q$5,AH50+AJ$5,AH50))))</f>
        <v>0.27</v>
      </c>
    </row>
    <row r="51" customFormat="false" ht="15" hidden="false" customHeight="false" outlineLevel="0" collapsed="false">
      <c r="A51" s="0" t="n">
        <v>1938</v>
      </c>
      <c r="B51" s="0" t="n">
        <v>-0.09</v>
      </c>
      <c r="C51" s="0" t="n">
        <v>-0.09</v>
      </c>
      <c r="D51" s="0" t="n">
        <v>0.13</v>
      </c>
      <c r="E51" s="0" t="n">
        <v>-0.02</v>
      </c>
      <c r="F51" s="0" t="n">
        <v>-0.06</v>
      </c>
      <c r="G51" s="0" t="n">
        <v>-0.06</v>
      </c>
      <c r="I51" s="0" t="n">
        <v>1938</v>
      </c>
      <c r="J51" s="0" t="n">
        <f aca="false">IF($I51&gt;J$10,B51+(J$9/100*($I51-J$10)),B51)</f>
        <v>-0.09</v>
      </c>
      <c r="K51" s="0" t="n">
        <f aca="false">IF($I51&gt;K$10,C51+(K$9/100*($I51-K$10)),C51)</f>
        <v>-0.09</v>
      </c>
      <c r="L51" s="0" t="n">
        <f aca="false">IF($I51&gt;L$10,D51+(L$9/100*($I51-L$10)),D51)</f>
        <v>0.13</v>
      </c>
      <c r="M51" s="0" t="n">
        <f aca="false">IF($I51&gt;M$10,E51+(M$9/100*($I51-M$10)),E51)</f>
        <v>0.36</v>
      </c>
      <c r="N51" s="0" t="n">
        <f aca="false">IF($I51&gt;N$10,F51+(N$9/100*($I51-N$10)),F51)</f>
        <v>-0.06</v>
      </c>
      <c r="O51" s="0" t="n">
        <f aca="false">IF($I51&gt;O$10,G51+(O$9/100*($I51-O$10)),G51)</f>
        <v>-0.06</v>
      </c>
      <c r="Q51" s="0" t="n">
        <v>1938</v>
      </c>
      <c r="R51" s="0" t="n">
        <f aca="false">IF($Q51&gt;$Q$8,J51+R$8,IF($Q51&gt;$Q$7,J51+R$7,IF($Q51&gt;$Q$6,J51+R$6,IF($Q51&gt;$Q$5,J51+R$5,J51))))</f>
        <v>0.41</v>
      </c>
      <c r="S51" s="0" t="n">
        <f aca="false">IF($Q51&gt;$Q$8,K51+S$8,IF($Q51&gt;$Q$7,K51+S$7,IF($Q51&gt;$Q$6,K51+S$6,IF($Q51&gt;$Q$5,K51+S$5,K51))))</f>
        <v>0.41</v>
      </c>
      <c r="T51" s="0" t="n">
        <f aca="false">IF($Q51&gt;$Q$8,L51+T$8,IF($Q51&gt;$Q$7,L51+T$7,IF($Q51&gt;$Q$6,L51+T$6,IF($Q51&gt;$Q$5,L51+T$5,L51))))</f>
        <v>0.63</v>
      </c>
      <c r="U51" s="0" t="n">
        <f aca="false">IF($Q51&gt;$Q$8,M51+U$8,IF($Q51&gt;$Q$7,M51+U$7,IF($Q51&gt;$Q$6,M51+U$6,IF($Q51&gt;$Q$5,M51+U$5,M51))))</f>
        <v>0.86</v>
      </c>
      <c r="V51" s="0" t="n">
        <f aca="false">IF($Q51&gt;$Q$8,N51+V$8,IF($Q51&gt;$Q$7,N51+V$7,IF($Q51&gt;$Q$6,N51+V$6,IF($Q51&gt;$Q$5,N51+V$5,N51))))</f>
        <v>0.44</v>
      </c>
      <c r="W51" s="0" t="n">
        <f aca="false">IF($Q51&gt;$Q$8,O51+W$8,IF($Q51&gt;$Q$7,O51+W$7,IF($Q51&gt;$Q$6,O51+W$6,IF($Q51&gt;$Q$5,O51+W$5,O51))))</f>
        <v>0.44</v>
      </c>
      <c r="Y51" s="0" t="n">
        <v>1938</v>
      </c>
      <c r="Z51" s="0" t="n">
        <f aca="false">B51</f>
        <v>-0.09</v>
      </c>
      <c r="AA51" s="0" t="n">
        <f aca="false">R51</f>
        <v>0.41</v>
      </c>
      <c r="AB51" s="0" t="n">
        <f aca="false">ROUND(AVERAGE(K51:O51),2)</f>
        <v>0.06</v>
      </c>
      <c r="AC51" s="0" t="n">
        <f aca="false">AB51-AA51</f>
        <v>-0.35</v>
      </c>
      <c r="AD51" s="0" t="n">
        <f aca="false">IF($Q51&gt;$Q$8,AA51+AC$8,IF($Q51&gt;$Q$7,AA51+AC$7,IF($Q51&gt;$Q$6,AA51+AC$6,IF($Q51&gt;$Q$5,AA51+AC$5,AA51))))</f>
        <v>-0.00999999999999995</v>
      </c>
      <c r="AF51" s="0" t="n">
        <v>1938</v>
      </c>
      <c r="AG51" s="0" t="n">
        <f aca="false">O51</f>
        <v>-0.06</v>
      </c>
      <c r="AH51" s="0" t="n">
        <f aca="false">W51</f>
        <v>0.44</v>
      </c>
      <c r="AI51" s="0" t="n">
        <f aca="false">ROUND(AVERAGE(J51:N51),2)</f>
        <v>0.05</v>
      </c>
      <c r="AJ51" s="0" t="n">
        <f aca="false">AI51-AH51</f>
        <v>-0.39</v>
      </c>
      <c r="AK51" s="0" t="n">
        <f aca="false">IF($Q51&gt;$Q$8,AH51+AJ$8,IF($Q51&gt;$Q$7,AH51+AJ$7,IF($Q51&gt;$Q$6,AH51+AJ$6,IF($Q51&gt;$Q$5,AH51+AJ$5,AH51))))</f>
        <v>0.03</v>
      </c>
    </row>
    <row r="52" customFormat="false" ht="15" hidden="false" customHeight="false" outlineLevel="0" collapsed="false">
      <c r="A52" s="0" t="n">
        <v>1939</v>
      </c>
      <c r="B52" s="0" t="n">
        <v>0.1</v>
      </c>
      <c r="C52" s="0" t="n">
        <v>0.05</v>
      </c>
      <c r="D52" s="0" t="n">
        <v>0.12</v>
      </c>
      <c r="E52" s="0" t="n">
        <v>-0.18</v>
      </c>
      <c r="F52" s="0" t="n">
        <v>0.06</v>
      </c>
      <c r="G52" s="0" t="n">
        <v>0.19</v>
      </c>
      <c r="I52" s="0" t="n">
        <v>1939</v>
      </c>
      <c r="J52" s="0" t="n">
        <f aca="false">IF($I52&gt;J$10,B52+(J$9/100*($I52-J$10)),B52)</f>
        <v>0.1</v>
      </c>
      <c r="K52" s="0" t="n">
        <f aca="false">IF($I52&gt;K$10,C52+(K$9/100*($I52-K$10)),C52)</f>
        <v>0.05</v>
      </c>
      <c r="L52" s="0" t="n">
        <f aca="false">IF($I52&gt;L$10,D52+(L$9/100*($I52-L$10)),D52)</f>
        <v>0.12</v>
      </c>
      <c r="M52" s="0" t="n">
        <f aca="false">IF($I52&gt;M$10,E52+(M$9/100*($I52-M$10)),E52)</f>
        <v>0.21</v>
      </c>
      <c r="N52" s="0" t="n">
        <f aca="false">IF($I52&gt;N$10,F52+(N$9/100*($I52-N$10)),F52)</f>
        <v>0.06</v>
      </c>
      <c r="O52" s="0" t="n">
        <f aca="false">IF($I52&gt;O$10,G52+(O$9/100*($I52-O$10)),G52)</f>
        <v>0.19</v>
      </c>
      <c r="Q52" s="0" t="n">
        <v>1939</v>
      </c>
      <c r="R52" s="0" t="n">
        <f aca="false">IF($Q52&gt;$Q$8,J52+R$8,IF($Q52&gt;$Q$7,J52+R$7,IF($Q52&gt;$Q$6,J52+R$6,IF($Q52&gt;$Q$5,J52+R$5,J52))))</f>
        <v>0.6</v>
      </c>
      <c r="S52" s="0" t="n">
        <f aca="false">IF($Q52&gt;$Q$8,K52+S$8,IF($Q52&gt;$Q$7,K52+S$7,IF($Q52&gt;$Q$6,K52+S$6,IF($Q52&gt;$Q$5,K52+S$5,K52))))</f>
        <v>0.55</v>
      </c>
      <c r="T52" s="0" t="n">
        <f aca="false">IF($Q52&gt;$Q$8,L52+T$8,IF($Q52&gt;$Q$7,L52+T$7,IF($Q52&gt;$Q$6,L52+T$6,IF($Q52&gt;$Q$5,L52+T$5,L52))))</f>
        <v>0.62</v>
      </c>
      <c r="U52" s="0" t="n">
        <f aca="false">IF($Q52&gt;$Q$8,M52+U$8,IF($Q52&gt;$Q$7,M52+U$7,IF($Q52&gt;$Q$6,M52+U$6,IF($Q52&gt;$Q$5,M52+U$5,M52))))</f>
        <v>0.71</v>
      </c>
      <c r="V52" s="0" t="n">
        <f aca="false">IF($Q52&gt;$Q$8,N52+V$8,IF($Q52&gt;$Q$7,N52+V$7,IF($Q52&gt;$Q$6,N52+V$6,IF($Q52&gt;$Q$5,N52+V$5,N52))))</f>
        <v>0.56</v>
      </c>
      <c r="W52" s="0" t="n">
        <f aca="false">IF($Q52&gt;$Q$8,O52+W$8,IF($Q52&gt;$Q$7,O52+W$7,IF($Q52&gt;$Q$6,O52+W$6,IF($Q52&gt;$Q$5,O52+W$5,O52))))</f>
        <v>0.69</v>
      </c>
      <c r="Y52" s="0" t="n">
        <v>1939</v>
      </c>
      <c r="Z52" s="0" t="n">
        <f aca="false">B52</f>
        <v>0.1</v>
      </c>
      <c r="AA52" s="0" t="n">
        <f aca="false">R52</f>
        <v>0.6</v>
      </c>
      <c r="AB52" s="0" t="n">
        <f aca="false">ROUND(AVERAGE(K52:O52),2)</f>
        <v>0.13</v>
      </c>
      <c r="AC52" s="0" t="n">
        <f aca="false">AB52-AA52</f>
        <v>-0.47</v>
      </c>
      <c r="AD52" s="0" t="n">
        <f aca="false">IF($Q52&gt;$Q$8,AA52+AC$8,IF($Q52&gt;$Q$7,AA52+AC$7,IF($Q52&gt;$Q$6,AA52+AC$6,IF($Q52&gt;$Q$5,AA52+AC$5,AA52))))</f>
        <v>0.18</v>
      </c>
      <c r="AF52" s="0" t="n">
        <v>1939</v>
      </c>
      <c r="AG52" s="0" t="n">
        <f aca="false">O52</f>
        <v>0.19</v>
      </c>
      <c r="AH52" s="0" t="n">
        <f aca="false">W52</f>
        <v>0.69</v>
      </c>
      <c r="AI52" s="0" t="n">
        <f aca="false">ROUND(AVERAGE(J52:N52),2)</f>
        <v>0.11</v>
      </c>
      <c r="AJ52" s="0" t="n">
        <f aca="false">AI52-AH52</f>
        <v>-0.58</v>
      </c>
      <c r="AK52" s="0" t="n">
        <f aca="false">IF($Q52&gt;$Q$8,AH52+AJ$8,IF($Q52&gt;$Q$7,AH52+AJ$7,IF($Q52&gt;$Q$6,AH52+AJ$6,IF($Q52&gt;$Q$5,AH52+AJ$5,AH52))))</f>
        <v>0.28</v>
      </c>
    </row>
    <row r="53" customFormat="false" ht="15" hidden="false" customHeight="false" outlineLevel="0" collapsed="false">
      <c r="A53" s="0" t="n">
        <v>1940</v>
      </c>
      <c r="B53" s="0" t="n">
        <v>-0.11</v>
      </c>
      <c r="C53" s="0" t="n">
        <v>-0.21</v>
      </c>
      <c r="D53" s="0" t="n">
        <v>0.09</v>
      </c>
      <c r="E53" s="0" t="n">
        <v>-0.07</v>
      </c>
      <c r="F53" s="0" t="n">
        <v>-0.06</v>
      </c>
      <c r="G53" s="0" t="n">
        <v>-0.07</v>
      </c>
      <c r="I53" s="0" t="n">
        <v>1940</v>
      </c>
      <c r="J53" s="0" t="n">
        <f aca="false">IF($I53&gt;J$10,B53+(J$9/100*($I53-J$10)),B53)</f>
        <v>-0.11</v>
      </c>
      <c r="K53" s="0" t="n">
        <f aca="false">IF($I53&gt;K$10,C53+(K$9/100*($I53-K$10)),C53)</f>
        <v>-0.21</v>
      </c>
      <c r="L53" s="0" t="n">
        <f aca="false">IF($I53&gt;L$10,D53+(L$9/100*($I53-L$10)),D53)</f>
        <v>0.09</v>
      </c>
      <c r="M53" s="0" t="n">
        <f aca="false">IF($I53&gt;M$10,E53+(M$9/100*($I53-M$10)),E53)</f>
        <v>0.33</v>
      </c>
      <c r="N53" s="0" t="n">
        <f aca="false">IF($I53&gt;N$10,F53+(N$9/100*($I53-N$10)),F53)</f>
        <v>-0.06</v>
      </c>
      <c r="O53" s="0" t="n">
        <f aca="false">IF($I53&gt;O$10,G53+(O$9/100*($I53-O$10)),G53)</f>
        <v>-0.07</v>
      </c>
      <c r="Q53" s="0" t="n">
        <v>1940</v>
      </c>
      <c r="R53" s="0" t="n">
        <f aca="false">IF($Q53&gt;$Q$8,J53+R$8,IF($Q53&gt;$Q$7,J53+R$7,IF($Q53&gt;$Q$6,J53+R$6,IF($Q53&gt;$Q$5,J53+R$5,J53))))</f>
        <v>0.39</v>
      </c>
      <c r="S53" s="0" t="n">
        <f aca="false">IF($Q53&gt;$Q$8,K53+S$8,IF($Q53&gt;$Q$7,K53+S$7,IF($Q53&gt;$Q$6,K53+S$6,IF($Q53&gt;$Q$5,K53+S$5,K53))))</f>
        <v>0.29</v>
      </c>
      <c r="T53" s="0" t="n">
        <f aca="false">IF($Q53&gt;$Q$8,L53+T$8,IF($Q53&gt;$Q$7,L53+T$7,IF($Q53&gt;$Q$6,L53+T$6,IF($Q53&gt;$Q$5,L53+T$5,L53))))</f>
        <v>0.59</v>
      </c>
      <c r="U53" s="0" t="n">
        <f aca="false">IF($Q53&gt;$Q$8,M53+U$8,IF($Q53&gt;$Q$7,M53+U$7,IF($Q53&gt;$Q$6,M53+U$6,IF($Q53&gt;$Q$5,M53+U$5,M53))))</f>
        <v>0.83</v>
      </c>
      <c r="V53" s="0" t="n">
        <f aca="false">IF($Q53&gt;$Q$8,N53+V$8,IF($Q53&gt;$Q$7,N53+V$7,IF($Q53&gt;$Q$6,N53+V$6,IF($Q53&gt;$Q$5,N53+V$5,N53))))</f>
        <v>0.44</v>
      </c>
      <c r="W53" s="0" t="n">
        <f aca="false">IF($Q53&gt;$Q$8,O53+W$8,IF($Q53&gt;$Q$7,O53+W$7,IF($Q53&gt;$Q$6,O53+W$6,IF($Q53&gt;$Q$5,O53+W$5,O53))))</f>
        <v>0.43</v>
      </c>
      <c r="Y53" s="0" t="n">
        <v>1940</v>
      </c>
      <c r="Z53" s="0" t="n">
        <f aca="false">B53</f>
        <v>-0.11</v>
      </c>
      <c r="AA53" s="0" t="n">
        <f aca="false">R53</f>
        <v>0.39</v>
      </c>
      <c r="AB53" s="0" t="n">
        <f aca="false">ROUND(AVERAGE(K53:O53),2)</f>
        <v>0.02</v>
      </c>
      <c r="AC53" s="0" t="n">
        <f aca="false">AB53-AA53</f>
        <v>-0.37</v>
      </c>
      <c r="AD53" s="0" t="n">
        <f aca="false">IF($Q53&gt;$Q$8,AA53+AC$8,IF($Q53&gt;$Q$7,AA53+AC$7,IF($Q53&gt;$Q$6,AA53+AC$6,IF($Q53&gt;$Q$5,AA53+AC$5,AA53))))</f>
        <v>-0.03</v>
      </c>
      <c r="AF53" s="0" t="n">
        <v>1940</v>
      </c>
      <c r="AG53" s="0" t="n">
        <f aca="false">O53</f>
        <v>-0.07</v>
      </c>
      <c r="AH53" s="0" t="n">
        <f aca="false">W53</f>
        <v>0.43</v>
      </c>
      <c r="AI53" s="0" t="n">
        <f aca="false">ROUND(AVERAGE(J53:N53),2)</f>
        <v>0.01</v>
      </c>
      <c r="AJ53" s="0" t="n">
        <f aca="false">AI53-AH53</f>
        <v>-0.42</v>
      </c>
      <c r="AK53" s="0" t="n">
        <f aca="false">IF($Q53&gt;$Q$8,AH53+AJ$8,IF($Q53&gt;$Q$7,AH53+AJ$7,IF($Q53&gt;$Q$6,AH53+AJ$6,IF($Q53&gt;$Q$5,AH53+AJ$5,AH53))))</f>
        <v>0.02</v>
      </c>
    </row>
    <row r="54" customFormat="false" ht="15" hidden="false" customHeight="false" outlineLevel="0" collapsed="false">
      <c r="A54" s="0" t="n">
        <v>1941</v>
      </c>
      <c r="B54" s="0" t="n">
        <v>-0.2</v>
      </c>
      <c r="C54" s="0" t="n">
        <v>0</v>
      </c>
      <c r="D54" s="0" t="n">
        <v>0.04</v>
      </c>
      <c r="E54" s="0" t="n">
        <v>-0.09</v>
      </c>
      <c r="F54" s="0" t="n">
        <v>0.09</v>
      </c>
      <c r="G54" s="0" t="n">
        <v>-0.13</v>
      </c>
      <c r="I54" s="0" t="n">
        <v>1941</v>
      </c>
      <c r="J54" s="0" t="n">
        <f aca="false">IF($I54&gt;J$10,B54+(J$9/100*($I54-J$10)),B54)</f>
        <v>-0.2</v>
      </c>
      <c r="K54" s="0" t="n">
        <f aca="false">IF($I54&gt;K$10,C54+(K$9/100*($I54-K$10)),C54)</f>
        <v>0</v>
      </c>
      <c r="L54" s="0" t="n">
        <f aca="false">IF($I54&gt;L$10,D54+(L$9/100*($I54-L$10)),D54)</f>
        <v>0.04</v>
      </c>
      <c r="M54" s="0" t="n">
        <f aca="false">IF($I54&gt;M$10,E54+(M$9/100*($I54-M$10)),E54)</f>
        <v>0.32</v>
      </c>
      <c r="N54" s="0" t="n">
        <f aca="false">IF($I54&gt;N$10,F54+(N$9/100*($I54-N$10)),F54)</f>
        <v>0.09</v>
      </c>
      <c r="O54" s="0" t="n">
        <f aca="false">IF($I54&gt;O$10,G54+(O$9/100*($I54-O$10)),G54)</f>
        <v>-0.13</v>
      </c>
      <c r="Q54" s="0" t="n">
        <v>1941</v>
      </c>
      <c r="R54" s="0" t="n">
        <f aca="false">IF($Q54&gt;$Q$8,J54+R$8,IF($Q54&gt;$Q$7,J54+R$7,IF($Q54&gt;$Q$6,J54+R$6,IF($Q54&gt;$Q$5,J54+R$5,J54))))</f>
        <v>0.3</v>
      </c>
      <c r="S54" s="0" t="n">
        <f aca="false">IF($Q54&gt;$Q$8,K54+S$8,IF($Q54&gt;$Q$7,K54+S$7,IF($Q54&gt;$Q$6,K54+S$6,IF($Q54&gt;$Q$5,K54+S$5,K54))))</f>
        <v>0.5</v>
      </c>
      <c r="T54" s="0" t="n">
        <f aca="false">IF($Q54&gt;$Q$8,L54+T$8,IF($Q54&gt;$Q$7,L54+T$7,IF($Q54&gt;$Q$6,L54+T$6,IF($Q54&gt;$Q$5,L54+T$5,L54))))</f>
        <v>0.54</v>
      </c>
      <c r="U54" s="0" t="n">
        <f aca="false">IF($Q54&gt;$Q$8,M54+U$8,IF($Q54&gt;$Q$7,M54+U$7,IF($Q54&gt;$Q$6,M54+U$6,IF($Q54&gt;$Q$5,M54+U$5,M54))))</f>
        <v>0.82</v>
      </c>
      <c r="V54" s="0" t="n">
        <f aca="false">IF($Q54&gt;$Q$8,N54+V$8,IF($Q54&gt;$Q$7,N54+V$7,IF($Q54&gt;$Q$6,N54+V$6,IF($Q54&gt;$Q$5,N54+V$5,N54))))</f>
        <v>0.59</v>
      </c>
      <c r="W54" s="0" t="n">
        <f aca="false">IF($Q54&gt;$Q$8,O54+W$8,IF($Q54&gt;$Q$7,O54+W$7,IF($Q54&gt;$Q$6,O54+W$6,IF($Q54&gt;$Q$5,O54+W$5,O54))))</f>
        <v>0.37</v>
      </c>
      <c r="Y54" s="0" t="n">
        <v>1941</v>
      </c>
      <c r="Z54" s="0" t="n">
        <f aca="false">B54</f>
        <v>-0.2</v>
      </c>
      <c r="AA54" s="0" t="n">
        <f aca="false">R54</f>
        <v>0.3</v>
      </c>
      <c r="AB54" s="0" t="n">
        <f aca="false">ROUND(AVERAGE(K54:O54),2)</f>
        <v>0.06</v>
      </c>
      <c r="AC54" s="0" t="n">
        <f aca="false">AB54-AA54</f>
        <v>-0.24</v>
      </c>
      <c r="AD54" s="0" t="n">
        <f aca="false">IF($Q54&gt;$Q$8,AA54+AC$8,IF($Q54&gt;$Q$7,AA54+AC$7,IF($Q54&gt;$Q$6,AA54+AC$6,IF($Q54&gt;$Q$5,AA54+AC$5,AA54))))</f>
        <v>-0.12</v>
      </c>
      <c r="AF54" s="0" t="n">
        <v>1941</v>
      </c>
      <c r="AG54" s="0" t="n">
        <f aca="false">O54</f>
        <v>-0.13</v>
      </c>
      <c r="AH54" s="0" t="n">
        <f aca="false">W54</f>
        <v>0.37</v>
      </c>
      <c r="AI54" s="0" t="n">
        <f aca="false">ROUND(AVERAGE(J54:N54),2)</f>
        <v>0.05</v>
      </c>
      <c r="AJ54" s="0" t="n">
        <f aca="false">AI54-AH54</f>
        <v>-0.32</v>
      </c>
      <c r="AK54" s="0" t="n">
        <f aca="false">IF($Q54&gt;$Q$8,AH54+AJ$8,IF($Q54&gt;$Q$7,AH54+AJ$7,IF($Q54&gt;$Q$6,AH54+AJ$6,IF($Q54&gt;$Q$5,AH54+AJ$5,AH54))))</f>
        <v>-0.04</v>
      </c>
    </row>
    <row r="55" customFormat="false" ht="15" hidden="false" customHeight="false" outlineLevel="0" collapsed="false">
      <c r="A55" s="0" t="n">
        <v>1942</v>
      </c>
      <c r="B55" s="0" t="n">
        <v>-0.01</v>
      </c>
      <c r="C55" s="0" t="n">
        <v>0.07</v>
      </c>
      <c r="D55" s="0" t="n">
        <v>-0.01</v>
      </c>
      <c r="E55" s="0" t="n">
        <v>0.01</v>
      </c>
      <c r="F55" s="0" t="n">
        <v>-0.01</v>
      </c>
      <c r="G55" s="0" t="n">
        <v>0.21</v>
      </c>
      <c r="I55" s="0" t="n">
        <v>1942</v>
      </c>
      <c r="J55" s="0" t="n">
        <f aca="false">IF($I55&gt;J$10,B55+(J$9/100*($I55-J$10)),B55)</f>
        <v>-0.01</v>
      </c>
      <c r="K55" s="0" t="n">
        <f aca="false">IF($I55&gt;K$10,C55+(K$9/100*($I55-K$10)),C55)</f>
        <v>0.07</v>
      </c>
      <c r="L55" s="0" t="n">
        <f aca="false">IF($I55&gt;L$10,D55+(L$9/100*($I55-L$10)),D55)</f>
        <v>-0.01</v>
      </c>
      <c r="M55" s="0" t="n">
        <f aca="false">IF($I55&gt;M$10,E55+(M$9/100*($I55-M$10)),E55)</f>
        <v>0.43</v>
      </c>
      <c r="N55" s="0" t="n">
        <f aca="false">IF($I55&gt;N$10,F55+(N$9/100*($I55-N$10)),F55)</f>
        <v>-0.01</v>
      </c>
      <c r="O55" s="0" t="n">
        <f aca="false">IF($I55&gt;O$10,G55+(O$9/100*($I55-O$10)),G55)</f>
        <v>0.21</v>
      </c>
      <c r="Q55" s="0" t="n">
        <v>1942</v>
      </c>
      <c r="R55" s="0" t="n">
        <f aca="false">IF($Q55&gt;$Q$8,J55+R$8,IF($Q55&gt;$Q$7,J55+R$7,IF($Q55&gt;$Q$6,J55+R$6,IF($Q55&gt;$Q$5,J55+R$5,J55))))</f>
        <v>0.49</v>
      </c>
      <c r="S55" s="0" t="n">
        <f aca="false">IF($Q55&gt;$Q$8,K55+S$8,IF($Q55&gt;$Q$7,K55+S$7,IF($Q55&gt;$Q$6,K55+S$6,IF($Q55&gt;$Q$5,K55+S$5,K55))))</f>
        <v>0.57</v>
      </c>
      <c r="T55" s="0" t="n">
        <f aca="false">IF($Q55&gt;$Q$8,L55+T$8,IF($Q55&gt;$Q$7,L55+T$7,IF($Q55&gt;$Q$6,L55+T$6,IF($Q55&gt;$Q$5,L55+T$5,L55))))</f>
        <v>0.49</v>
      </c>
      <c r="U55" s="0" t="n">
        <f aca="false">IF($Q55&gt;$Q$8,M55+U$8,IF($Q55&gt;$Q$7,M55+U$7,IF($Q55&gt;$Q$6,M55+U$6,IF($Q55&gt;$Q$5,M55+U$5,M55))))</f>
        <v>0.93</v>
      </c>
      <c r="V55" s="0" t="n">
        <f aca="false">IF($Q55&gt;$Q$8,N55+V$8,IF($Q55&gt;$Q$7,N55+V$7,IF($Q55&gt;$Q$6,N55+V$6,IF($Q55&gt;$Q$5,N55+V$5,N55))))</f>
        <v>0.49</v>
      </c>
      <c r="W55" s="0" t="n">
        <f aca="false">IF($Q55&gt;$Q$8,O55+W$8,IF($Q55&gt;$Q$7,O55+W$7,IF($Q55&gt;$Q$6,O55+W$6,IF($Q55&gt;$Q$5,O55+W$5,O55))))</f>
        <v>0.71</v>
      </c>
      <c r="Y55" s="0" t="n">
        <v>1942</v>
      </c>
      <c r="Z55" s="0" t="n">
        <f aca="false">B55</f>
        <v>-0.01</v>
      </c>
      <c r="AA55" s="0" t="n">
        <f aca="false">R55</f>
        <v>0.49</v>
      </c>
      <c r="AB55" s="0" t="n">
        <f aca="false">ROUND(AVERAGE(K55:O55),2)</f>
        <v>0.14</v>
      </c>
      <c r="AC55" s="0" t="n">
        <f aca="false">AB55-AA55</f>
        <v>-0.35</v>
      </c>
      <c r="AD55" s="0" t="n">
        <f aca="false">IF($Q55&gt;$Q$8,AA55+AC$8,IF($Q55&gt;$Q$7,AA55+AC$7,IF($Q55&gt;$Q$6,AA55+AC$6,IF($Q55&gt;$Q$5,AA55+AC$5,AA55))))</f>
        <v>0.07</v>
      </c>
      <c r="AF55" s="0" t="n">
        <v>1942</v>
      </c>
      <c r="AG55" s="0" t="n">
        <f aca="false">O55</f>
        <v>0.21</v>
      </c>
      <c r="AH55" s="0" t="n">
        <f aca="false">W55</f>
        <v>0.71</v>
      </c>
      <c r="AI55" s="0" t="n">
        <f aca="false">ROUND(AVERAGE(J55:N55),2)</f>
        <v>0.09</v>
      </c>
      <c r="AJ55" s="0" t="n">
        <f aca="false">AI55-AH55</f>
        <v>-0.62</v>
      </c>
      <c r="AK55" s="0" t="n">
        <f aca="false">IF($Q55&gt;$Q$8,AH55+AJ$8,IF($Q55&gt;$Q$7,AH55+AJ$7,IF($Q55&gt;$Q$6,AH55+AJ$6,IF($Q55&gt;$Q$5,AH55+AJ$5,AH55))))</f>
        <v>0.3</v>
      </c>
    </row>
    <row r="56" customFormat="false" ht="15" hidden="false" customHeight="false" outlineLevel="0" collapsed="false">
      <c r="A56" s="0" t="n">
        <v>1943</v>
      </c>
      <c r="B56" s="0" t="n">
        <v>-0.04</v>
      </c>
      <c r="C56" s="0" t="n">
        <v>0.08</v>
      </c>
      <c r="D56" s="0" t="n">
        <v>0.16</v>
      </c>
      <c r="E56" s="0" t="n">
        <v>0.2</v>
      </c>
      <c r="F56" s="0" t="n">
        <v>0.2</v>
      </c>
      <c r="G56" s="0" t="n">
        <v>0.01</v>
      </c>
      <c r="I56" s="0" t="n">
        <v>1943</v>
      </c>
      <c r="J56" s="0" t="n">
        <f aca="false">IF($I56&gt;J$10,B56+(J$9/100*($I56-J$10)),B56)</f>
        <v>-0.04</v>
      </c>
      <c r="K56" s="0" t="n">
        <f aca="false">IF($I56&gt;K$10,C56+(K$9/100*($I56-K$10)),C56)</f>
        <v>0.08</v>
      </c>
      <c r="L56" s="0" t="n">
        <f aca="false">IF($I56&gt;L$10,D56+(L$9/100*($I56-L$10)),D56)</f>
        <v>0.16</v>
      </c>
      <c r="M56" s="0" t="n">
        <f aca="false">IF($I56&gt;M$10,E56+(M$9/100*($I56-M$10)),E56)</f>
        <v>0.63</v>
      </c>
      <c r="N56" s="0" t="n">
        <f aca="false">IF($I56&gt;N$10,F56+(N$9/100*($I56-N$10)),F56)</f>
        <v>0.2</v>
      </c>
      <c r="O56" s="0" t="n">
        <f aca="false">IF($I56&gt;O$10,G56+(O$9/100*($I56-O$10)),G56)</f>
        <v>0.01</v>
      </c>
      <c r="Q56" s="0" t="n">
        <v>1943</v>
      </c>
      <c r="R56" s="0" t="n">
        <f aca="false">IF($Q56&gt;$Q$8,J56+R$8,IF($Q56&gt;$Q$7,J56+R$7,IF($Q56&gt;$Q$6,J56+R$6,IF($Q56&gt;$Q$5,J56+R$5,J56))))</f>
        <v>0.46</v>
      </c>
      <c r="S56" s="0" t="n">
        <f aca="false">IF($Q56&gt;$Q$8,K56+S$8,IF($Q56&gt;$Q$7,K56+S$7,IF($Q56&gt;$Q$6,K56+S$6,IF($Q56&gt;$Q$5,K56+S$5,K56))))</f>
        <v>0.58</v>
      </c>
      <c r="T56" s="0" t="n">
        <f aca="false">IF($Q56&gt;$Q$8,L56+T$8,IF($Q56&gt;$Q$7,L56+T$7,IF($Q56&gt;$Q$6,L56+T$6,IF($Q56&gt;$Q$5,L56+T$5,L56))))</f>
        <v>0.66</v>
      </c>
      <c r="U56" s="0" t="n">
        <f aca="false">IF($Q56&gt;$Q$8,M56+U$8,IF($Q56&gt;$Q$7,M56+U$7,IF($Q56&gt;$Q$6,M56+U$6,IF($Q56&gt;$Q$5,M56+U$5,M56))))</f>
        <v>1.13</v>
      </c>
      <c r="V56" s="0" t="n">
        <f aca="false">IF($Q56&gt;$Q$8,N56+V$8,IF($Q56&gt;$Q$7,N56+V$7,IF($Q56&gt;$Q$6,N56+V$6,IF($Q56&gt;$Q$5,N56+V$5,N56))))</f>
        <v>0.7</v>
      </c>
      <c r="W56" s="0" t="n">
        <f aca="false">IF($Q56&gt;$Q$8,O56+W$8,IF($Q56&gt;$Q$7,O56+W$7,IF($Q56&gt;$Q$6,O56+W$6,IF($Q56&gt;$Q$5,O56+W$5,O56))))</f>
        <v>0.51</v>
      </c>
      <c r="Y56" s="0" t="n">
        <v>1943</v>
      </c>
      <c r="Z56" s="0" t="n">
        <f aca="false">B56</f>
        <v>-0.04</v>
      </c>
      <c r="AA56" s="0" t="n">
        <f aca="false">R56</f>
        <v>0.46</v>
      </c>
      <c r="AB56" s="0" t="n">
        <f aca="false">ROUND(AVERAGE(K56:O56),2)</f>
        <v>0.22</v>
      </c>
      <c r="AC56" s="0" t="n">
        <f aca="false">AB56-AA56</f>
        <v>-0.24</v>
      </c>
      <c r="AD56" s="0" t="n">
        <f aca="false">IF($Q56&gt;$Q$8,AA56+AC$8,IF($Q56&gt;$Q$7,AA56+AC$7,IF($Q56&gt;$Q$6,AA56+AC$6,IF($Q56&gt;$Q$5,AA56+AC$5,AA56))))</f>
        <v>0.04</v>
      </c>
      <c r="AF56" s="0" t="n">
        <v>1943</v>
      </c>
      <c r="AG56" s="0" t="n">
        <f aca="false">O56</f>
        <v>0.01</v>
      </c>
      <c r="AH56" s="0" t="n">
        <f aca="false">W56</f>
        <v>0.51</v>
      </c>
      <c r="AI56" s="0" t="n">
        <f aca="false">ROUND(AVERAGE(J56:N56),2)</f>
        <v>0.21</v>
      </c>
      <c r="AJ56" s="0" t="n">
        <f aca="false">AI56-AH56</f>
        <v>-0.3</v>
      </c>
      <c r="AK56" s="0" t="n">
        <f aca="false">IF($Q56&gt;$Q$8,AH56+AJ$8,IF($Q56&gt;$Q$7,AH56+AJ$7,IF($Q56&gt;$Q$6,AH56+AJ$6,IF($Q56&gt;$Q$5,AH56+AJ$5,AH56))))</f>
        <v>0.1</v>
      </c>
    </row>
    <row r="57" customFormat="false" ht="15" hidden="false" customHeight="false" outlineLevel="0" collapsed="false">
      <c r="A57" s="0" t="n">
        <v>1944</v>
      </c>
      <c r="B57" s="0" t="n">
        <v>0</v>
      </c>
      <c r="C57" s="0" t="n">
        <v>0.09</v>
      </c>
      <c r="D57" s="0" t="n">
        <v>-0.03</v>
      </c>
      <c r="E57" s="0" t="n">
        <v>0.18</v>
      </c>
      <c r="F57" s="0" t="n">
        <v>-0.18</v>
      </c>
      <c r="G57" s="0" t="n">
        <v>-0.17</v>
      </c>
      <c r="I57" s="0" t="n">
        <v>1944</v>
      </c>
      <c r="J57" s="0" t="n">
        <f aca="false">IF($I57&gt;J$10,B57+(J$9/100*($I57-J$10)),B57)</f>
        <v>0</v>
      </c>
      <c r="K57" s="0" t="n">
        <f aca="false">IF($I57&gt;K$10,C57+(K$9/100*($I57-K$10)),C57)</f>
        <v>0.09</v>
      </c>
      <c r="L57" s="0" t="n">
        <f aca="false">IF($I57&gt;L$10,D57+(L$9/100*($I57-L$10)),D57)</f>
        <v>-0.03</v>
      </c>
      <c r="M57" s="0" t="n">
        <f aca="false">IF($I57&gt;M$10,E57+(M$9/100*($I57-M$10)),E57)</f>
        <v>0.62</v>
      </c>
      <c r="N57" s="0" t="n">
        <f aca="false">IF($I57&gt;N$10,F57+(N$9/100*($I57-N$10)),F57)</f>
        <v>-0.18</v>
      </c>
      <c r="O57" s="0" t="n">
        <f aca="false">IF($I57&gt;O$10,G57+(O$9/100*($I57-O$10)),G57)</f>
        <v>-0.17</v>
      </c>
      <c r="Q57" s="0" t="n">
        <v>1944</v>
      </c>
      <c r="R57" s="0" t="n">
        <f aca="false">IF($Q57&gt;$Q$8,J57+R$8,IF($Q57&gt;$Q$7,J57+R$7,IF($Q57&gt;$Q$6,J57+R$6,IF($Q57&gt;$Q$5,J57+R$5,J57))))</f>
        <v>0.5</v>
      </c>
      <c r="S57" s="0" t="n">
        <f aca="false">IF($Q57&gt;$Q$8,K57+S$8,IF($Q57&gt;$Q$7,K57+S$7,IF($Q57&gt;$Q$6,K57+S$6,IF($Q57&gt;$Q$5,K57+S$5,K57))))</f>
        <v>0.59</v>
      </c>
      <c r="T57" s="0" t="n">
        <f aca="false">IF($Q57&gt;$Q$8,L57+T$8,IF($Q57&gt;$Q$7,L57+T$7,IF($Q57&gt;$Q$6,L57+T$6,IF($Q57&gt;$Q$5,L57+T$5,L57))))</f>
        <v>0.47</v>
      </c>
      <c r="U57" s="0" t="n">
        <f aca="false">IF($Q57&gt;$Q$8,M57+U$8,IF($Q57&gt;$Q$7,M57+U$7,IF($Q57&gt;$Q$6,M57+U$6,IF($Q57&gt;$Q$5,M57+U$5,M57))))</f>
        <v>1.12</v>
      </c>
      <c r="V57" s="0" t="n">
        <f aca="false">IF($Q57&gt;$Q$8,N57+V$8,IF($Q57&gt;$Q$7,N57+V$7,IF($Q57&gt;$Q$6,N57+V$6,IF($Q57&gt;$Q$5,N57+V$5,N57))))</f>
        <v>0.32</v>
      </c>
      <c r="W57" s="0" t="n">
        <f aca="false">IF($Q57&gt;$Q$8,O57+W$8,IF($Q57&gt;$Q$7,O57+W$7,IF($Q57&gt;$Q$6,O57+W$6,IF($Q57&gt;$Q$5,O57+W$5,O57))))</f>
        <v>0.33</v>
      </c>
      <c r="Y57" s="0" t="n">
        <v>1944</v>
      </c>
      <c r="Z57" s="0" t="n">
        <f aca="false">B57</f>
        <v>0</v>
      </c>
      <c r="AA57" s="0" t="n">
        <f aca="false">R57</f>
        <v>0.5</v>
      </c>
      <c r="AB57" s="0" t="n">
        <f aca="false">ROUND(AVERAGE(K57:O57),2)</f>
        <v>0.07</v>
      </c>
      <c r="AC57" s="0" t="n">
        <f aca="false">AB57-AA57</f>
        <v>-0.43</v>
      </c>
      <c r="AD57" s="0" t="n">
        <f aca="false">IF($Q57&gt;$Q$8,AA57+AC$8,IF($Q57&gt;$Q$7,AA57+AC$7,IF($Q57&gt;$Q$6,AA57+AC$6,IF($Q57&gt;$Q$5,AA57+AC$5,AA57))))</f>
        <v>0.08</v>
      </c>
      <c r="AF57" s="0" t="n">
        <v>1944</v>
      </c>
      <c r="AG57" s="0" t="n">
        <f aca="false">O57</f>
        <v>-0.17</v>
      </c>
      <c r="AH57" s="0" t="n">
        <f aca="false">W57</f>
        <v>0.33</v>
      </c>
      <c r="AI57" s="0" t="n">
        <f aca="false">ROUND(AVERAGE(J57:N57),2)</f>
        <v>0.1</v>
      </c>
      <c r="AJ57" s="0" t="n">
        <f aca="false">AI57-AH57</f>
        <v>-0.23</v>
      </c>
      <c r="AK57" s="0" t="n">
        <f aca="false">IF($Q57&gt;$Q$8,AH57+AJ$8,IF($Q57&gt;$Q$7,AH57+AJ$7,IF($Q57&gt;$Q$6,AH57+AJ$6,IF($Q57&gt;$Q$5,AH57+AJ$5,AH57))))</f>
        <v>-0.08</v>
      </c>
    </row>
    <row r="58" customFormat="false" ht="15" hidden="false" customHeight="false" outlineLevel="0" collapsed="false">
      <c r="A58" s="0" t="n">
        <v>1945</v>
      </c>
      <c r="B58" s="0" t="n">
        <v>-0.23</v>
      </c>
      <c r="C58" s="0" t="n">
        <v>-0.23</v>
      </c>
      <c r="D58" s="0" t="n">
        <v>-0.19</v>
      </c>
      <c r="E58" s="0" t="n">
        <v>-0.15</v>
      </c>
      <c r="F58" s="0" t="n">
        <v>-0.03</v>
      </c>
      <c r="G58" s="0" t="n">
        <v>-0.07</v>
      </c>
      <c r="I58" s="0" t="n">
        <v>1945</v>
      </c>
      <c r="J58" s="0" t="n">
        <f aca="false">IF($I58&gt;J$10,B58+(J$9/100*($I58-J$10)),B58)</f>
        <v>-0.23</v>
      </c>
      <c r="K58" s="0" t="n">
        <f aca="false">IF($I58&gt;K$10,C58+(K$9/100*($I58-K$10)),C58)</f>
        <v>-0.23</v>
      </c>
      <c r="L58" s="0" t="n">
        <f aca="false">IF($I58&gt;L$10,D58+(L$9/100*($I58-L$10)),D58)</f>
        <v>-0.19</v>
      </c>
      <c r="M58" s="0" t="n">
        <f aca="false">IF($I58&gt;M$10,E58+(M$9/100*($I58-M$10)),E58)</f>
        <v>0.3</v>
      </c>
      <c r="N58" s="0" t="n">
        <f aca="false">IF($I58&gt;N$10,F58+(N$9/100*($I58-N$10)),F58)</f>
        <v>-0.03</v>
      </c>
      <c r="O58" s="0" t="n">
        <f aca="false">IF($I58&gt;O$10,G58+(O$9/100*($I58-O$10)),G58)</f>
        <v>-0.07</v>
      </c>
      <c r="Q58" s="0" t="n">
        <v>1945</v>
      </c>
      <c r="R58" s="0" t="n">
        <f aca="false">IF($Q58&gt;$Q$8,J58+R$8,IF($Q58&gt;$Q$7,J58+R$7,IF($Q58&gt;$Q$6,J58+R$6,IF($Q58&gt;$Q$5,J58+R$5,J58))))</f>
        <v>0.27</v>
      </c>
      <c r="S58" s="0" t="n">
        <f aca="false">IF($Q58&gt;$Q$8,K58+S$8,IF($Q58&gt;$Q$7,K58+S$7,IF($Q58&gt;$Q$6,K58+S$6,IF($Q58&gt;$Q$5,K58+S$5,K58))))</f>
        <v>0.27</v>
      </c>
      <c r="T58" s="0" t="n">
        <f aca="false">IF($Q58&gt;$Q$8,L58+T$8,IF($Q58&gt;$Q$7,L58+T$7,IF($Q58&gt;$Q$6,L58+T$6,IF($Q58&gt;$Q$5,L58+T$5,L58))))</f>
        <v>0.31</v>
      </c>
      <c r="U58" s="0" t="n">
        <f aca="false">IF($Q58&gt;$Q$8,M58+U$8,IF($Q58&gt;$Q$7,M58+U$7,IF($Q58&gt;$Q$6,M58+U$6,IF($Q58&gt;$Q$5,M58+U$5,M58))))</f>
        <v>0.8</v>
      </c>
      <c r="V58" s="0" t="n">
        <f aca="false">IF($Q58&gt;$Q$8,N58+V$8,IF($Q58&gt;$Q$7,N58+V$7,IF($Q58&gt;$Q$6,N58+V$6,IF($Q58&gt;$Q$5,N58+V$5,N58))))</f>
        <v>0.47</v>
      </c>
      <c r="W58" s="0" t="n">
        <f aca="false">IF($Q58&gt;$Q$8,O58+W$8,IF($Q58&gt;$Q$7,O58+W$7,IF($Q58&gt;$Q$6,O58+W$6,IF($Q58&gt;$Q$5,O58+W$5,O58))))</f>
        <v>0.43</v>
      </c>
      <c r="Y58" s="0" t="n">
        <v>1945</v>
      </c>
      <c r="Z58" s="0" t="n">
        <f aca="false">B58</f>
        <v>-0.23</v>
      </c>
      <c r="AA58" s="0" t="n">
        <f aca="false">R58</f>
        <v>0.27</v>
      </c>
      <c r="AB58" s="0" t="n">
        <f aca="false">ROUND(AVERAGE(K58:O58),2)</f>
        <v>-0.04</v>
      </c>
      <c r="AC58" s="0" t="n">
        <f aca="false">AB58-AA58</f>
        <v>-0.31</v>
      </c>
      <c r="AD58" s="0" t="n">
        <f aca="false">IF($Q58&gt;$Q$8,AA58+AC$8,IF($Q58&gt;$Q$7,AA58+AC$7,IF($Q58&gt;$Q$6,AA58+AC$6,IF($Q58&gt;$Q$5,AA58+AC$5,AA58))))</f>
        <v>-0.15</v>
      </c>
      <c r="AF58" s="0" t="n">
        <v>1945</v>
      </c>
      <c r="AG58" s="0" t="n">
        <f aca="false">O58</f>
        <v>-0.07</v>
      </c>
      <c r="AH58" s="0" t="n">
        <f aca="false">W58</f>
        <v>0.43</v>
      </c>
      <c r="AI58" s="0" t="n">
        <f aca="false">ROUND(AVERAGE(J58:N58),2)</f>
        <v>-0.08</v>
      </c>
      <c r="AJ58" s="0" t="n">
        <f aca="false">AI58-AH58</f>
        <v>-0.51</v>
      </c>
      <c r="AK58" s="0" t="n">
        <f aca="false">IF($Q58&gt;$Q$8,AH58+AJ$8,IF($Q58&gt;$Q$7,AH58+AJ$7,IF($Q58&gt;$Q$6,AH58+AJ$6,IF($Q58&gt;$Q$5,AH58+AJ$5,AH58))))</f>
        <v>0.02</v>
      </c>
    </row>
    <row r="59" customFormat="false" ht="15" hidden="false" customHeight="false" outlineLevel="0" collapsed="false">
      <c r="A59" s="0" t="n">
        <v>1946</v>
      </c>
      <c r="B59" s="0" t="n">
        <v>0.07</v>
      </c>
      <c r="C59" s="0" t="n">
        <v>-0.16</v>
      </c>
      <c r="D59" s="0" t="n">
        <v>0.18</v>
      </c>
      <c r="E59" s="0" t="n">
        <v>0.04</v>
      </c>
      <c r="F59" s="0" t="n">
        <v>-0.03</v>
      </c>
      <c r="G59" s="0" t="n">
        <v>-0.11</v>
      </c>
      <c r="I59" s="0" t="n">
        <v>1946</v>
      </c>
      <c r="J59" s="0" t="n">
        <f aca="false">IF($I59&gt;J$10,B59+(J$9/100*($I59-J$10)),B59)</f>
        <v>0.07</v>
      </c>
      <c r="K59" s="0" t="n">
        <f aca="false">IF($I59&gt;K$10,C59+(K$9/100*($I59-K$10)),C59)</f>
        <v>-0.16</v>
      </c>
      <c r="L59" s="0" t="n">
        <f aca="false">IF($I59&gt;L$10,D59+(L$9/100*($I59-L$10)),D59)</f>
        <v>0.18</v>
      </c>
      <c r="M59" s="0" t="n">
        <f aca="false">IF($I59&gt;M$10,E59+(M$9/100*($I59-M$10)),E59)</f>
        <v>0.5</v>
      </c>
      <c r="N59" s="0" t="n">
        <f aca="false">IF($I59&gt;N$10,F59+(N$9/100*($I59-N$10)),F59)</f>
        <v>-0.03</v>
      </c>
      <c r="O59" s="0" t="n">
        <f aca="false">IF($I59&gt;O$10,G59+(O$9/100*($I59-O$10)),G59)</f>
        <v>-0.11</v>
      </c>
      <c r="Q59" s="0" t="n">
        <v>1946</v>
      </c>
      <c r="R59" s="0" t="n">
        <f aca="false">IF($Q59&gt;$Q$8,J59+R$8,IF($Q59&gt;$Q$7,J59+R$7,IF($Q59&gt;$Q$6,J59+R$6,IF($Q59&gt;$Q$5,J59+R$5,J59))))</f>
        <v>0.57</v>
      </c>
      <c r="S59" s="0" t="n">
        <f aca="false">IF($Q59&gt;$Q$8,K59+S$8,IF($Q59&gt;$Q$7,K59+S$7,IF($Q59&gt;$Q$6,K59+S$6,IF($Q59&gt;$Q$5,K59+S$5,K59))))</f>
        <v>0.34</v>
      </c>
      <c r="T59" s="0" t="n">
        <f aca="false">IF($Q59&gt;$Q$8,L59+T$8,IF($Q59&gt;$Q$7,L59+T$7,IF($Q59&gt;$Q$6,L59+T$6,IF($Q59&gt;$Q$5,L59+T$5,L59))))</f>
        <v>0.68</v>
      </c>
      <c r="U59" s="0" t="n">
        <f aca="false">IF($Q59&gt;$Q$8,M59+U$8,IF($Q59&gt;$Q$7,M59+U$7,IF($Q59&gt;$Q$6,M59+U$6,IF($Q59&gt;$Q$5,M59+U$5,M59))))</f>
        <v>1</v>
      </c>
      <c r="V59" s="0" t="n">
        <f aca="false">IF($Q59&gt;$Q$8,N59+V$8,IF($Q59&gt;$Q$7,N59+V$7,IF($Q59&gt;$Q$6,N59+V$6,IF($Q59&gt;$Q$5,N59+V$5,N59))))</f>
        <v>0.47</v>
      </c>
      <c r="W59" s="0" t="n">
        <f aca="false">IF($Q59&gt;$Q$8,O59+W$8,IF($Q59&gt;$Q$7,O59+W$7,IF($Q59&gt;$Q$6,O59+W$6,IF($Q59&gt;$Q$5,O59+W$5,O59))))</f>
        <v>0.39</v>
      </c>
      <c r="Y59" s="0" t="n">
        <v>1946</v>
      </c>
      <c r="Z59" s="0" t="n">
        <f aca="false">B59</f>
        <v>0.07</v>
      </c>
      <c r="AA59" s="0" t="n">
        <f aca="false">R59</f>
        <v>0.57</v>
      </c>
      <c r="AB59" s="0" t="n">
        <f aca="false">ROUND(AVERAGE(K59:O59),2)</f>
        <v>0.08</v>
      </c>
      <c r="AC59" s="0" t="n">
        <f aca="false">AB59-AA59</f>
        <v>-0.49</v>
      </c>
      <c r="AD59" s="0" t="n">
        <f aca="false">IF($Q59&gt;$Q$8,AA59+AC$8,IF($Q59&gt;$Q$7,AA59+AC$7,IF($Q59&gt;$Q$6,AA59+AC$6,IF($Q59&gt;$Q$5,AA59+AC$5,AA59))))</f>
        <v>0.15</v>
      </c>
      <c r="AF59" s="0" t="n">
        <v>1946</v>
      </c>
      <c r="AG59" s="0" t="n">
        <f aca="false">O59</f>
        <v>-0.11</v>
      </c>
      <c r="AH59" s="0" t="n">
        <f aca="false">W59</f>
        <v>0.39</v>
      </c>
      <c r="AI59" s="0" t="n">
        <f aca="false">ROUND(AVERAGE(J59:N59),2)</f>
        <v>0.11</v>
      </c>
      <c r="AJ59" s="0" t="n">
        <f aca="false">AI59-AH59</f>
        <v>-0.28</v>
      </c>
      <c r="AK59" s="0" t="n">
        <f aca="false">IF($Q59&gt;$Q$8,AH59+AJ$8,IF($Q59&gt;$Q$7,AH59+AJ$7,IF($Q59&gt;$Q$6,AH59+AJ$6,IF($Q59&gt;$Q$5,AH59+AJ$5,AH59))))</f>
        <v>-0.02</v>
      </c>
    </row>
    <row r="60" customFormat="false" ht="15" hidden="false" customHeight="false" outlineLevel="0" collapsed="false">
      <c r="A60" s="0" t="n">
        <v>1947</v>
      </c>
      <c r="B60" s="0" t="n">
        <v>0</v>
      </c>
      <c r="C60" s="0" t="n">
        <v>-0.25</v>
      </c>
      <c r="D60" s="0" t="n">
        <v>-0.14</v>
      </c>
      <c r="E60" s="0" t="n">
        <v>-0.25</v>
      </c>
      <c r="F60" s="0" t="n">
        <v>0.05</v>
      </c>
      <c r="G60" s="0" t="n">
        <v>0</v>
      </c>
      <c r="I60" s="0" t="n">
        <v>1947</v>
      </c>
      <c r="J60" s="0" t="n">
        <f aca="false">IF($I60&gt;J$10,B60+(J$9/100*($I60-J$10)),B60)</f>
        <v>0</v>
      </c>
      <c r="K60" s="0" t="n">
        <f aca="false">IF($I60&gt;K$10,C60+(K$9/100*($I60-K$10)),C60)</f>
        <v>-0.25</v>
      </c>
      <c r="L60" s="0" t="n">
        <f aca="false">IF($I60&gt;L$10,D60+(L$9/100*($I60-L$10)),D60)</f>
        <v>-0.14</v>
      </c>
      <c r="M60" s="0" t="n">
        <f aca="false">IF($I60&gt;M$10,E60+(M$9/100*($I60-M$10)),E60)</f>
        <v>0.22</v>
      </c>
      <c r="N60" s="0" t="n">
        <f aca="false">IF($I60&gt;N$10,F60+(N$9/100*($I60-N$10)),F60)</f>
        <v>0.05</v>
      </c>
      <c r="O60" s="0" t="n">
        <f aca="false">IF($I60&gt;O$10,G60+(O$9/100*($I60-O$10)),G60)</f>
        <v>0</v>
      </c>
      <c r="Q60" s="0" t="n">
        <v>1947</v>
      </c>
      <c r="R60" s="0" t="n">
        <f aca="false">IF($Q60&gt;$Q$8,J60+R$8,IF($Q60&gt;$Q$7,J60+R$7,IF($Q60&gt;$Q$6,J60+R$6,IF($Q60&gt;$Q$5,J60+R$5,J60))))</f>
        <v>0.5</v>
      </c>
      <c r="S60" s="0" t="n">
        <f aca="false">IF($Q60&gt;$Q$8,K60+S$8,IF($Q60&gt;$Q$7,K60+S$7,IF($Q60&gt;$Q$6,K60+S$6,IF($Q60&gt;$Q$5,K60+S$5,K60))))</f>
        <v>0.25</v>
      </c>
      <c r="T60" s="0" t="n">
        <f aca="false">IF($Q60&gt;$Q$8,L60+T$8,IF($Q60&gt;$Q$7,L60+T$7,IF($Q60&gt;$Q$6,L60+T$6,IF($Q60&gt;$Q$5,L60+T$5,L60))))</f>
        <v>0.36</v>
      </c>
      <c r="U60" s="0" t="n">
        <f aca="false">IF($Q60&gt;$Q$8,M60+U$8,IF($Q60&gt;$Q$7,M60+U$7,IF($Q60&gt;$Q$6,M60+U$6,IF($Q60&gt;$Q$5,M60+U$5,M60))))</f>
        <v>0.72</v>
      </c>
      <c r="V60" s="0" t="n">
        <f aca="false">IF($Q60&gt;$Q$8,N60+V$8,IF($Q60&gt;$Q$7,N60+V$7,IF($Q60&gt;$Q$6,N60+V$6,IF($Q60&gt;$Q$5,N60+V$5,N60))))</f>
        <v>0.55</v>
      </c>
      <c r="W60" s="0" t="n">
        <f aca="false">IF($Q60&gt;$Q$8,O60+W$8,IF($Q60&gt;$Q$7,O60+W$7,IF($Q60&gt;$Q$6,O60+W$6,IF($Q60&gt;$Q$5,O60+W$5,O60))))</f>
        <v>0.5</v>
      </c>
      <c r="Y60" s="0" t="n">
        <v>1947</v>
      </c>
      <c r="Z60" s="0" t="n">
        <f aca="false">B60</f>
        <v>0</v>
      </c>
      <c r="AA60" s="0" t="n">
        <f aca="false">R60</f>
        <v>0.5</v>
      </c>
      <c r="AB60" s="0" t="n">
        <f aca="false">ROUND(AVERAGE(K60:O60),2)</f>
        <v>-0.02</v>
      </c>
      <c r="AC60" s="0" t="n">
        <f aca="false">AB60-AA60</f>
        <v>-0.52</v>
      </c>
      <c r="AD60" s="0" t="n">
        <f aca="false">IF($Q60&gt;$Q$8,AA60+AC$8,IF($Q60&gt;$Q$7,AA60+AC$7,IF($Q60&gt;$Q$6,AA60+AC$6,IF($Q60&gt;$Q$5,AA60+AC$5,AA60))))</f>
        <v>0.08</v>
      </c>
      <c r="AF60" s="0" t="n">
        <v>1947</v>
      </c>
      <c r="AG60" s="0" t="n">
        <f aca="false">O60</f>
        <v>0</v>
      </c>
      <c r="AH60" s="0" t="n">
        <f aca="false">W60</f>
        <v>0.5</v>
      </c>
      <c r="AI60" s="0" t="n">
        <f aca="false">ROUND(AVERAGE(J60:N60),2)</f>
        <v>-0.02</v>
      </c>
      <c r="AJ60" s="0" t="n">
        <f aca="false">AI60-AH60</f>
        <v>-0.52</v>
      </c>
      <c r="AK60" s="0" t="n">
        <f aca="false">IF($Q60&gt;$Q$8,AH60+AJ$8,IF($Q60&gt;$Q$7,AH60+AJ$7,IF($Q60&gt;$Q$6,AH60+AJ$6,IF($Q60&gt;$Q$5,AH60+AJ$5,AH60))))</f>
        <v>0.09</v>
      </c>
    </row>
    <row r="61" customFormat="false" ht="15" hidden="false" customHeight="false" outlineLevel="0" collapsed="false">
      <c r="A61" s="0" t="n">
        <v>1948</v>
      </c>
      <c r="B61" s="0" t="n">
        <v>0.22</v>
      </c>
      <c r="C61" s="0" t="n">
        <v>0.08</v>
      </c>
      <c r="D61" s="0" t="n">
        <v>-0.2</v>
      </c>
      <c r="E61" s="0" t="n">
        <v>-0.01</v>
      </c>
      <c r="F61" s="0" t="n">
        <v>0.01</v>
      </c>
      <c r="G61" s="0" t="n">
        <v>0.14</v>
      </c>
      <c r="I61" s="0" t="n">
        <v>1948</v>
      </c>
      <c r="J61" s="0" t="n">
        <f aca="false">IF($I61&gt;J$10,B61+(J$9/100*($I61-J$10)),B61)</f>
        <v>0.22</v>
      </c>
      <c r="K61" s="0" t="n">
        <f aca="false">IF($I61&gt;K$10,C61+(K$9/100*($I61-K$10)),C61)</f>
        <v>0.08</v>
      </c>
      <c r="L61" s="0" t="n">
        <f aca="false">IF($I61&gt;L$10,D61+(L$9/100*($I61-L$10)),D61)</f>
        <v>-0.2</v>
      </c>
      <c r="M61" s="0" t="n">
        <f aca="false">IF($I61&gt;M$10,E61+(M$9/100*($I61-M$10)),E61)</f>
        <v>0.47</v>
      </c>
      <c r="N61" s="0" t="n">
        <f aca="false">IF($I61&gt;N$10,F61+(N$9/100*($I61-N$10)),F61)</f>
        <v>0.01</v>
      </c>
      <c r="O61" s="0" t="n">
        <f aca="false">IF($I61&gt;O$10,G61+(O$9/100*($I61-O$10)),G61)</f>
        <v>0.14</v>
      </c>
      <c r="Q61" s="0" t="n">
        <v>1948</v>
      </c>
      <c r="R61" s="0" t="n">
        <f aca="false">IF($Q61&gt;$Q$8,J61+R$8,IF($Q61&gt;$Q$7,J61+R$7,IF($Q61&gt;$Q$6,J61+R$6,IF($Q61&gt;$Q$5,J61+R$5,J61))))</f>
        <v>0.72</v>
      </c>
      <c r="S61" s="0" t="n">
        <f aca="false">IF($Q61&gt;$Q$8,K61+S$8,IF($Q61&gt;$Q$7,K61+S$7,IF($Q61&gt;$Q$6,K61+S$6,IF($Q61&gt;$Q$5,K61+S$5,K61))))</f>
        <v>0.58</v>
      </c>
      <c r="T61" s="0" t="n">
        <f aca="false">IF($Q61&gt;$Q$8,L61+T$8,IF($Q61&gt;$Q$7,L61+T$7,IF($Q61&gt;$Q$6,L61+T$6,IF($Q61&gt;$Q$5,L61+T$5,L61))))</f>
        <v>0.3</v>
      </c>
      <c r="U61" s="0" t="n">
        <f aca="false">IF($Q61&gt;$Q$8,M61+U$8,IF($Q61&gt;$Q$7,M61+U$7,IF($Q61&gt;$Q$6,M61+U$6,IF($Q61&gt;$Q$5,M61+U$5,M61))))</f>
        <v>0.97</v>
      </c>
      <c r="V61" s="0" t="n">
        <f aca="false">IF($Q61&gt;$Q$8,N61+V$8,IF($Q61&gt;$Q$7,N61+V$7,IF($Q61&gt;$Q$6,N61+V$6,IF($Q61&gt;$Q$5,N61+V$5,N61))))</f>
        <v>0.51</v>
      </c>
      <c r="W61" s="0" t="n">
        <f aca="false">IF($Q61&gt;$Q$8,O61+W$8,IF($Q61&gt;$Q$7,O61+W$7,IF($Q61&gt;$Q$6,O61+W$6,IF($Q61&gt;$Q$5,O61+W$5,O61))))</f>
        <v>0.64</v>
      </c>
      <c r="Y61" s="0" t="n">
        <v>1948</v>
      </c>
      <c r="Z61" s="0" t="n">
        <f aca="false">B61</f>
        <v>0.22</v>
      </c>
      <c r="AA61" s="0" t="n">
        <f aca="false">R61</f>
        <v>0.72</v>
      </c>
      <c r="AB61" s="0" t="n">
        <f aca="false">ROUND(AVERAGE(K61:O61),2)</f>
        <v>0.1</v>
      </c>
      <c r="AC61" s="0" t="n">
        <f aca="false">AB61-AA61</f>
        <v>-0.62</v>
      </c>
      <c r="AD61" s="0" t="n">
        <f aca="false">IF($Q61&gt;$Q$8,AA61+AC$8,IF($Q61&gt;$Q$7,AA61+AC$7,IF($Q61&gt;$Q$6,AA61+AC$6,IF($Q61&gt;$Q$5,AA61+AC$5,AA61))))</f>
        <v>0.3</v>
      </c>
      <c r="AF61" s="0" t="n">
        <v>1948</v>
      </c>
      <c r="AG61" s="0" t="n">
        <f aca="false">O61</f>
        <v>0.14</v>
      </c>
      <c r="AH61" s="0" t="n">
        <f aca="false">W61</f>
        <v>0.64</v>
      </c>
      <c r="AI61" s="0" t="n">
        <f aca="false">ROUND(AVERAGE(J61:N61),2)</f>
        <v>0.12</v>
      </c>
      <c r="AJ61" s="0" t="n">
        <f aca="false">AI61-AH61</f>
        <v>-0.52</v>
      </c>
      <c r="AK61" s="0" t="n">
        <f aca="false">IF($Q61&gt;$Q$8,AH61+AJ$8,IF($Q61&gt;$Q$7,AH61+AJ$7,IF($Q61&gt;$Q$6,AH61+AJ$6,IF($Q61&gt;$Q$5,AH61+AJ$5,AH61))))</f>
        <v>0.23</v>
      </c>
    </row>
    <row r="62" customFormat="false" ht="15" hidden="false" customHeight="false" outlineLevel="0" collapsed="false">
      <c r="A62" s="0" t="n">
        <v>1949</v>
      </c>
      <c r="B62" s="0" t="n">
        <v>0.08</v>
      </c>
      <c r="C62" s="0" t="n">
        <v>-0.01</v>
      </c>
      <c r="D62" s="0" t="n">
        <v>-0.2</v>
      </c>
      <c r="E62" s="0" t="n">
        <v>-0.06</v>
      </c>
      <c r="F62" s="0" t="n">
        <v>0.02</v>
      </c>
      <c r="G62" s="0" t="n">
        <v>0.06</v>
      </c>
      <c r="I62" s="0" t="n">
        <v>1949</v>
      </c>
      <c r="J62" s="0" t="n">
        <f aca="false">IF($I62&gt;J$10,B62+(J$9/100*($I62-J$10)),B62)</f>
        <v>0.08</v>
      </c>
      <c r="K62" s="0" t="n">
        <f aca="false">IF($I62&gt;K$10,C62+(K$9/100*($I62-K$10)),C62)</f>
        <v>-0.01</v>
      </c>
      <c r="L62" s="0" t="n">
        <f aca="false">IF($I62&gt;L$10,D62+(L$9/100*($I62-L$10)),D62)</f>
        <v>-0.2</v>
      </c>
      <c r="M62" s="0" t="n">
        <f aca="false">IF($I62&gt;M$10,E62+(M$9/100*($I62-M$10)),E62)</f>
        <v>0.43</v>
      </c>
      <c r="N62" s="0" t="n">
        <f aca="false">IF($I62&gt;N$10,F62+(N$9/100*($I62-N$10)),F62)</f>
        <v>0.02</v>
      </c>
      <c r="O62" s="0" t="n">
        <f aca="false">IF($I62&gt;O$10,G62+(O$9/100*($I62-O$10)),G62)</f>
        <v>0.06</v>
      </c>
      <c r="Q62" s="0" t="n">
        <v>1949</v>
      </c>
      <c r="R62" s="0" t="n">
        <f aca="false">IF($Q62&gt;$Q$8,J62+R$8,IF($Q62&gt;$Q$7,J62+R$7,IF($Q62&gt;$Q$6,J62+R$6,IF($Q62&gt;$Q$5,J62+R$5,J62))))</f>
        <v>0.58</v>
      </c>
      <c r="S62" s="0" t="n">
        <f aca="false">IF($Q62&gt;$Q$8,K62+S$8,IF($Q62&gt;$Q$7,K62+S$7,IF($Q62&gt;$Q$6,K62+S$6,IF($Q62&gt;$Q$5,K62+S$5,K62))))</f>
        <v>0.49</v>
      </c>
      <c r="T62" s="0" t="n">
        <f aca="false">IF($Q62&gt;$Q$8,L62+T$8,IF($Q62&gt;$Q$7,L62+T$7,IF($Q62&gt;$Q$6,L62+T$6,IF($Q62&gt;$Q$5,L62+T$5,L62))))</f>
        <v>0.3</v>
      </c>
      <c r="U62" s="0" t="n">
        <f aca="false">IF($Q62&gt;$Q$8,M62+U$8,IF($Q62&gt;$Q$7,M62+U$7,IF($Q62&gt;$Q$6,M62+U$6,IF($Q62&gt;$Q$5,M62+U$5,M62))))</f>
        <v>0.93</v>
      </c>
      <c r="V62" s="0" t="n">
        <f aca="false">IF($Q62&gt;$Q$8,N62+V$8,IF($Q62&gt;$Q$7,N62+V$7,IF($Q62&gt;$Q$6,N62+V$6,IF($Q62&gt;$Q$5,N62+V$5,N62))))</f>
        <v>0.52</v>
      </c>
      <c r="W62" s="0" t="n">
        <f aca="false">IF($Q62&gt;$Q$8,O62+W$8,IF($Q62&gt;$Q$7,O62+W$7,IF($Q62&gt;$Q$6,O62+W$6,IF($Q62&gt;$Q$5,O62+W$5,O62))))</f>
        <v>0.56</v>
      </c>
      <c r="Y62" s="0" t="n">
        <v>1949</v>
      </c>
      <c r="Z62" s="0" t="n">
        <f aca="false">B62</f>
        <v>0.08</v>
      </c>
      <c r="AA62" s="0" t="n">
        <f aca="false">R62</f>
        <v>0.58</v>
      </c>
      <c r="AB62" s="0" t="n">
        <f aca="false">ROUND(AVERAGE(K62:O62),2)</f>
        <v>0.06</v>
      </c>
      <c r="AC62" s="0" t="n">
        <f aca="false">AB62-AA62</f>
        <v>-0.52</v>
      </c>
      <c r="AD62" s="0" t="n">
        <f aca="false">IF($Q62&gt;$Q$8,AA62+AC$8,IF($Q62&gt;$Q$7,AA62+AC$7,IF($Q62&gt;$Q$6,AA62+AC$6,IF($Q62&gt;$Q$5,AA62+AC$5,AA62))))</f>
        <v>0.16</v>
      </c>
      <c r="AF62" s="0" t="n">
        <v>1949</v>
      </c>
      <c r="AG62" s="0" t="n">
        <f aca="false">O62</f>
        <v>0.06</v>
      </c>
      <c r="AH62" s="0" t="n">
        <f aca="false">W62</f>
        <v>0.56</v>
      </c>
      <c r="AI62" s="0" t="n">
        <f aca="false">ROUND(AVERAGE(J62:N62),2)</f>
        <v>0.06</v>
      </c>
      <c r="AJ62" s="0" t="n">
        <f aca="false">AI62-AH62</f>
        <v>-0.5</v>
      </c>
      <c r="AK62" s="0" t="n">
        <f aca="false">IF($Q62&gt;$Q$8,AH62+AJ$8,IF($Q62&gt;$Q$7,AH62+AJ$7,IF($Q62&gt;$Q$6,AH62+AJ$6,IF($Q62&gt;$Q$5,AH62+AJ$5,AH62))))</f>
        <v>0.15</v>
      </c>
    </row>
    <row r="63" customFormat="false" ht="15" hidden="false" customHeight="false" outlineLevel="0" collapsed="false">
      <c r="A63" s="0" t="n">
        <v>1950</v>
      </c>
      <c r="B63" s="0" t="n">
        <v>0.22</v>
      </c>
      <c r="C63" s="0" t="n">
        <v>-0.18</v>
      </c>
      <c r="D63" s="0" t="n">
        <v>0.14</v>
      </c>
      <c r="E63" s="0" t="n">
        <v>0.13</v>
      </c>
      <c r="F63" s="0" t="n">
        <v>0.07</v>
      </c>
      <c r="G63" s="0" t="n">
        <v>-0.01</v>
      </c>
      <c r="I63" s="0" t="n">
        <v>1950</v>
      </c>
      <c r="J63" s="0" t="n">
        <f aca="false">IF($I63&gt;J$10,B63+(J$9/100*($I63-J$10)),B63)</f>
        <v>0.22</v>
      </c>
      <c r="K63" s="0" t="n">
        <f aca="false">IF($I63&gt;K$10,C63+(K$9/100*($I63-K$10)),C63)</f>
        <v>-0.18</v>
      </c>
      <c r="L63" s="0" t="n">
        <f aca="false">IF($I63&gt;L$10,D63+(L$9/100*($I63-L$10)),D63)</f>
        <v>0.14</v>
      </c>
      <c r="M63" s="0" t="n">
        <f aca="false">IF($I63&gt;M$10,E63+(M$9/100*($I63-M$10)),E63)</f>
        <v>0.63</v>
      </c>
      <c r="N63" s="0" t="n">
        <f aca="false">IF($I63&gt;N$10,F63+(N$9/100*($I63-N$10)),F63)</f>
        <v>0.07</v>
      </c>
      <c r="O63" s="0" t="n">
        <f aca="false">IF($I63&gt;O$10,G63+(O$9/100*($I63-O$10)),G63)</f>
        <v>-0.01</v>
      </c>
      <c r="Q63" s="0" t="n">
        <v>1950</v>
      </c>
      <c r="R63" s="0" t="n">
        <f aca="false">IF($Q63&gt;$Q$8,J63+R$8,IF($Q63&gt;$Q$7,J63+R$7,IF($Q63&gt;$Q$6,J63+R$6,IF($Q63&gt;$Q$5,J63+R$5,J63))))</f>
        <v>0.72</v>
      </c>
      <c r="S63" s="0" t="n">
        <f aca="false">IF($Q63&gt;$Q$8,K63+S$8,IF($Q63&gt;$Q$7,K63+S$7,IF($Q63&gt;$Q$6,K63+S$6,IF($Q63&gt;$Q$5,K63+S$5,K63))))</f>
        <v>0.32</v>
      </c>
      <c r="T63" s="0" t="n">
        <f aca="false">IF($Q63&gt;$Q$8,L63+T$8,IF($Q63&gt;$Q$7,L63+T$7,IF($Q63&gt;$Q$6,L63+T$6,IF($Q63&gt;$Q$5,L63+T$5,L63))))</f>
        <v>0.64</v>
      </c>
      <c r="U63" s="0" t="n">
        <f aca="false">IF($Q63&gt;$Q$8,M63+U$8,IF($Q63&gt;$Q$7,M63+U$7,IF($Q63&gt;$Q$6,M63+U$6,IF($Q63&gt;$Q$5,M63+U$5,M63))))</f>
        <v>1.13</v>
      </c>
      <c r="V63" s="0" t="n">
        <f aca="false">IF($Q63&gt;$Q$8,N63+V$8,IF($Q63&gt;$Q$7,N63+V$7,IF($Q63&gt;$Q$6,N63+V$6,IF($Q63&gt;$Q$5,N63+V$5,N63))))</f>
        <v>0.57</v>
      </c>
      <c r="W63" s="0" t="n">
        <f aca="false">IF($Q63&gt;$Q$8,O63+W$8,IF($Q63&gt;$Q$7,O63+W$7,IF($Q63&gt;$Q$6,O63+W$6,IF($Q63&gt;$Q$5,O63+W$5,O63))))</f>
        <v>0.49</v>
      </c>
      <c r="Y63" s="0" t="n">
        <v>1950</v>
      </c>
      <c r="Z63" s="0" t="n">
        <f aca="false">B63</f>
        <v>0.22</v>
      </c>
      <c r="AA63" s="0" t="n">
        <f aca="false">R63</f>
        <v>0.72</v>
      </c>
      <c r="AB63" s="0" t="n">
        <f aca="false">ROUND(AVERAGE(K63:O63),2)</f>
        <v>0.13</v>
      </c>
      <c r="AC63" s="0" t="n">
        <f aca="false">AB63-AA63</f>
        <v>-0.59</v>
      </c>
      <c r="AD63" s="0" t="n">
        <f aca="false">IF($Q63&gt;$Q$8,AA63+AC$8,IF($Q63&gt;$Q$7,AA63+AC$7,IF($Q63&gt;$Q$6,AA63+AC$6,IF($Q63&gt;$Q$5,AA63+AC$5,AA63))))</f>
        <v>0.3</v>
      </c>
      <c r="AF63" s="0" t="n">
        <v>1950</v>
      </c>
      <c r="AG63" s="0" t="n">
        <f aca="false">O63</f>
        <v>-0.01</v>
      </c>
      <c r="AH63" s="0" t="n">
        <f aca="false">W63</f>
        <v>0.49</v>
      </c>
      <c r="AI63" s="0" t="n">
        <f aca="false">ROUND(AVERAGE(J63:N63),2)</f>
        <v>0.18</v>
      </c>
      <c r="AJ63" s="0" t="n">
        <f aca="false">AI63-AH63</f>
        <v>-0.31</v>
      </c>
      <c r="AK63" s="0" t="n">
        <f aca="false">IF($Q63&gt;$Q$8,AH63+AJ$8,IF($Q63&gt;$Q$7,AH63+AJ$7,IF($Q63&gt;$Q$6,AH63+AJ$6,IF($Q63&gt;$Q$5,AH63+AJ$5,AH63))))</f>
        <v>0.08</v>
      </c>
    </row>
    <row r="64" customFormat="false" ht="15" hidden="false" customHeight="false" outlineLevel="0" collapsed="false">
      <c r="A64" s="0" t="n">
        <v>1951</v>
      </c>
      <c r="B64" s="0" t="n">
        <v>-0.17</v>
      </c>
      <c r="C64" s="0" t="n">
        <v>-0.17</v>
      </c>
      <c r="D64" s="0" t="n">
        <v>0.02</v>
      </c>
      <c r="E64" s="0" t="n">
        <v>0.07</v>
      </c>
      <c r="F64" s="0" t="n">
        <v>-0.21</v>
      </c>
      <c r="G64" s="0" t="n">
        <v>0.06</v>
      </c>
      <c r="I64" s="0" t="n">
        <v>1951</v>
      </c>
      <c r="J64" s="0" t="n">
        <f aca="false">IF($I64&gt;J$10,B64+(J$9/100*($I64-J$10)),B64)</f>
        <v>-0.17</v>
      </c>
      <c r="K64" s="0" t="n">
        <f aca="false">IF($I64&gt;K$10,C64+(K$9/100*($I64-K$10)),C64)</f>
        <v>-0.17</v>
      </c>
      <c r="L64" s="0" t="n">
        <f aca="false">IF($I64&gt;L$10,D64+(L$9/100*($I64-L$10)),D64)</f>
        <v>0.03</v>
      </c>
      <c r="M64" s="0" t="n">
        <f aca="false">IF($I64&gt;M$10,E64+(M$9/100*($I64-M$10)),E64)</f>
        <v>0.58</v>
      </c>
      <c r="N64" s="0" t="n">
        <f aca="false">IF($I64&gt;N$10,F64+(N$9/100*($I64-N$10)),F64)</f>
        <v>-0.21</v>
      </c>
      <c r="O64" s="0" t="n">
        <f aca="false">IF($I64&gt;O$10,G64+(O$9/100*($I64-O$10)),G64)</f>
        <v>0.08</v>
      </c>
      <c r="Q64" s="0" t="n">
        <v>1951</v>
      </c>
      <c r="R64" s="0" t="n">
        <f aca="false">IF($Q64&gt;$Q$8,J64+R$8,IF($Q64&gt;$Q$7,J64+R$7,IF($Q64&gt;$Q$6,J64+R$6,IF($Q64&gt;$Q$5,J64+R$5,J64))))</f>
        <v>-0.17</v>
      </c>
      <c r="S64" s="0" t="n">
        <f aca="false">IF($Q64&gt;$Q$8,K64+S$8,IF($Q64&gt;$Q$7,K64+S$7,IF($Q64&gt;$Q$6,K64+S$6,IF($Q64&gt;$Q$5,K64+S$5,K64))))</f>
        <v>-0.17</v>
      </c>
      <c r="T64" s="0" t="n">
        <f aca="false">IF($Q64&gt;$Q$8,L64+T$8,IF($Q64&gt;$Q$7,L64+T$7,IF($Q64&gt;$Q$6,L64+T$6,IF($Q64&gt;$Q$5,L64+T$5,L64))))</f>
        <v>0.03</v>
      </c>
      <c r="U64" s="0" t="n">
        <f aca="false">IF($Q64&gt;$Q$8,M64+U$8,IF($Q64&gt;$Q$7,M64+U$7,IF($Q64&gt;$Q$6,M64+U$6,IF($Q64&gt;$Q$5,M64+U$5,M64))))</f>
        <v>0.58</v>
      </c>
      <c r="V64" s="0" t="n">
        <f aca="false">IF($Q64&gt;$Q$8,N64+V$8,IF($Q64&gt;$Q$7,N64+V$7,IF($Q64&gt;$Q$6,N64+V$6,IF($Q64&gt;$Q$5,N64+V$5,N64))))</f>
        <v>-0.21</v>
      </c>
      <c r="W64" s="0" t="n">
        <f aca="false">IF($Q64&gt;$Q$8,O64+W$8,IF($Q64&gt;$Q$7,O64+W$7,IF($Q64&gt;$Q$6,O64+W$6,IF($Q64&gt;$Q$5,O64+W$5,O64))))</f>
        <v>0.08</v>
      </c>
      <c r="Y64" s="0" t="n">
        <v>1951</v>
      </c>
      <c r="Z64" s="0" t="n">
        <f aca="false">B64</f>
        <v>-0.17</v>
      </c>
      <c r="AA64" s="0" t="n">
        <f aca="false">R64</f>
        <v>-0.17</v>
      </c>
      <c r="AB64" s="0" t="n">
        <f aca="false">ROUND(AVERAGE(K64:O64),2)</f>
        <v>0.06</v>
      </c>
      <c r="AC64" s="0" t="n">
        <f aca="false">AB64-AA64</f>
        <v>0.23</v>
      </c>
      <c r="AD64" s="0" t="n">
        <f aca="false">IF($Q64&gt;$Q$8,AA64+AC$8,IF($Q64&gt;$Q$7,AA64+AC$7,IF($Q64&gt;$Q$6,AA64+AC$6,IF($Q64&gt;$Q$5,AA64+AC$5,AA64))))</f>
        <v>0.03</v>
      </c>
      <c r="AF64" s="0" t="n">
        <v>1951</v>
      </c>
      <c r="AG64" s="0" t="n">
        <f aca="false">O64</f>
        <v>0.08</v>
      </c>
      <c r="AH64" s="0" t="n">
        <f aca="false">W64</f>
        <v>0.08</v>
      </c>
      <c r="AI64" s="0" t="n">
        <f aca="false">ROUND(AVERAGE(J64:N64),2)</f>
        <v>0.01</v>
      </c>
      <c r="AJ64" s="0" t="n">
        <f aca="false">AI64-AH64</f>
        <v>-0.07</v>
      </c>
      <c r="AK64" s="0" t="n">
        <f aca="false">IF($Q64&gt;$Q$8,AH64+AJ$8,IF($Q64&gt;$Q$7,AH64+AJ$7,IF($Q64&gt;$Q$6,AH64+AJ$6,IF($Q64&gt;$Q$5,AH64+AJ$5,AH64))))</f>
        <v>-0.12</v>
      </c>
    </row>
    <row r="65" customFormat="false" ht="15" hidden="false" customHeight="false" outlineLevel="0" collapsed="false">
      <c r="A65" s="0" t="n">
        <v>1952</v>
      </c>
      <c r="B65" s="0" t="n">
        <v>0.17</v>
      </c>
      <c r="C65" s="0" t="n">
        <v>0.23</v>
      </c>
      <c r="D65" s="0" t="n">
        <v>0</v>
      </c>
      <c r="E65" s="0" t="n">
        <v>0.09</v>
      </c>
      <c r="F65" s="0" t="n">
        <v>0.05</v>
      </c>
      <c r="G65" s="0" t="n">
        <v>0.2</v>
      </c>
      <c r="I65" s="0" t="n">
        <v>1952</v>
      </c>
      <c r="J65" s="0" t="n">
        <f aca="false">IF($I65&gt;J$10,B65+(J$9/100*($I65-J$10)),B65)</f>
        <v>0.17</v>
      </c>
      <c r="K65" s="0" t="n">
        <f aca="false">IF($I65&gt;K$10,C65+(K$9/100*($I65-K$10)),C65)</f>
        <v>0.23</v>
      </c>
      <c r="L65" s="0" t="n">
        <f aca="false">IF($I65&gt;L$10,D65+(L$9/100*($I65-L$10)),D65)</f>
        <v>0.02</v>
      </c>
      <c r="M65" s="0" t="n">
        <f aca="false">IF($I65&gt;M$10,E65+(M$9/100*($I65-M$10)),E65)</f>
        <v>0.61</v>
      </c>
      <c r="N65" s="0" t="n">
        <f aca="false">IF($I65&gt;N$10,F65+(N$9/100*($I65-N$10)),F65)</f>
        <v>0.05</v>
      </c>
      <c r="O65" s="0" t="n">
        <f aca="false">IF($I65&gt;O$10,G65+(O$9/100*($I65-O$10)),G65)</f>
        <v>0.24</v>
      </c>
      <c r="Q65" s="0" t="n">
        <v>1952</v>
      </c>
      <c r="R65" s="0" t="n">
        <f aca="false">IF($Q65&gt;$Q$8,J65+R$8,IF($Q65&gt;$Q$7,J65+R$7,IF($Q65&gt;$Q$6,J65+R$6,IF($Q65&gt;$Q$5,J65+R$5,J65))))</f>
        <v>0.17</v>
      </c>
      <c r="S65" s="0" t="n">
        <f aca="false">IF($Q65&gt;$Q$8,K65+S$8,IF($Q65&gt;$Q$7,K65+S$7,IF($Q65&gt;$Q$6,K65+S$6,IF($Q65&gt;$Q$5,K65+S$5,K65))))</f>
        <v>0.23</v>
      </c>
      <c r="T65" s="0" t="n">
        <f aca="false">IF($Q65&gt;$Q$8,L65+T$8,IF($Q65&gt;$Q$7,L65+T$7,IF($Q65&gt;$Q$6,L65+T$6,IF($Q65&gt;$Q$5,L65+T$5,L65))))</f>
        <v>0.02</v>
      </c>
      <c r="U65" s="0" t="n">
        <f aca="false">IF($Q65&gt;$Q$8,M65+U$8,IF($Q65&gt;$Q$7,M65+U$7,IF($Q65&gt;$Q$6,M65+U$6,IF($Q65&gt;$Q$5,M65+U$5,M65))))</f>
        <v>0.61</v>
      </c>
      <c r="V65" s="0" t="n">
        <f aca="false">IF($Q65&gt;$Q$8,N65+V$8,IF($Q65&gt;$Q$7,N65+V$7,IF($Q65&gt;$Q$6,N65+V$6,IF($Q65&gt;$Q$5,N65+V$5,N65))))</f>
        <v>0.05</v>
      </c>
      <c r="W65" s="0" t="n">
        <f aca="false">IF($Q65&gt;$Q$8,O65+W$8,IF($Q65&gt;$Q$7,O65+W$7,IF($Q65&gt;$Q$6,O65+W$6,IF($Q65&gt;$Q$5,O65+W$5,O65))))</f>
        <v>0.24</v>
      </c>
      <c r="Y65" s="0" t="n">
        <v>1952</v>
      </c>
      <c r="Z65" s="0" t="n">
        <f aca="false">B65</f>
        <v>0.17</v>
      </c>
      <c r="AA65" s="0" t="n">
        <f aca="false">R65</f>
        <v>0.17</v>
      </c>
      <c r="AB65" s="0" t="n">
        <f aca="false">ROUND(AVERAGE(K65:O65),2)</f>
        <v>0.23</v>
      </c>
      <c r="AC65" s="0" t="n">
        <f aca="false">AB65-AA65</f>
        <v>0.06</v>
      </c>
      <c r="AD65" s="0" t="n">
        <f aca="false">IF($Q65&gt;$Q$8,AA65+AC$8,IF($Q65&gt;$Q$7,AA65+AC$7,IF($Q65&gt;$Q$6,AA65+AC$6,IF($Q65&gt;$Q$5,AA65+AC$5,AA65))))</f>
        <v>0.37</v>
      </c>
      <c r="AF65" s="0" t="n">
        <v>1952</v>
      </c>
      <c r="AG65" s="0" t="n">
        <f aca="false">O65</f>
        <v>0.24</v>
      </c>
      <c r="AH65" s="0" t="n">
        <f aca="false">W65</f>
        <v>0.24</v>
      </c>
      <c r="AI65" s="0" t="n">
        <f aca="false">ROUND(AVERAGE(J65:N65),2)</f>
        <v>0.22</v>
      </c>
      <c r="AJ65" s="0" t="n">
        <f aca="false">AI65-AH65</f>
        <v>-0.02</v>
      </c>
      <c r="AK65" s="0" t="n">
        <f aca="false">IF($Q65&gt;$Q$8,AH65+AJ$8,IF($Q65&gt;$Q$7,AH65+AJ$7,IF($Q65&gt;$Q$6,AH65+AJ$6,IF($Q65&gt;$Q$5,AH65+AJ$5,AH65))))</f>
        <v>0.04</v>
      </c>
    </row>
    <row r="66" customFormat="false" ht="15" hidden="false" customHeight="false" outlineLevel="0" collapsed="false">
      <c r="A66" s="0" t="n">
        <v>1953</v>
      </c>
      <c r="B66" s="0" t="n">
        <v>0.03</v>
      </c>
      <c r="C66" s="0" t="n">
        <v>0</v>
      </c>
      <c r="D66" s="0" t="n">
        <v>0.19</v>
      </c>
      <c r="E66" s="0" t="n">
        <v>0.14</v>
      </c>
      <c r="F66" s="0" t="n">
        <v>0.02</v>
      </c>
      <c r="G66" s="0" t="n">
        <v>0.19</v>
      </c>
      <c r="I66" s="0" t="n">
        <v>1953</v>
      </c>
      <c r="J66" s="0" t="n">
        <f aca="false">IF($I66&gt;J$10,B66+(J$9/100*($I66-J$10)),B66)</f>
        <v>0.03</v>
      </c>
      <c r="K66" s="0" t="n">
        <f aca="false">IF($I66&gt;K$10,C66+(K$9/100*($I66-K$10)),C66)</f>
        <v>0</v>
      </c>
      <c r="L66" s="0" t="n">
        <f aca="false">IF($I66&gt;L$10,D66+(L$9/100*($I66-L$10)),D66)</f>
        <v>0.22</v>
      </c>
      <c r="M66" s="0" t="n">
        <f aca="false">IF($I66&gt;M$10,E66+(M$9/100*($I66-M$10)),E66)</f>
        <v>0.67</v>
      </c>
      <c r="N66" s="0" t="n">
        <f aca="false">IF($I66&gt;N$10,F66+(N$9/100*($I66-N$10)),F66)</f>
        <v>0.02</v>
      </c>
      <c r="O66" s="0" t="n">
        <f aca="false">IF($I66&gt;O$10,G66+(O$9/100*($I66-O$10)),G66)</f>
        <v>0.25</v>
      </c>
      <c r="Q66" s="0" t="n">
        <v>1953</v>
      </c>
      <c r="R66" s="0" t="n">
        <f aca="false">IF($Q66&gt;$Q$8,J66+R$8,IF($Q66&gt;$Q$7,J66+R$7,IF($Q66&gt;$Q$6,J66+R$6,IF($Q66&gt;$Q$5,J66+R$5,J66))))</f>
        <v>0.03</v>
      </c>
      <c r="S66" s="0" t="n">
        <f aca="false">IF($Q66&gt;$Q$8,K66+S$8,IF($Q66&gt;$Q$7,K66+S$7,IF($Q66&gt;$Q$6,K66+S$6,IF($Q66&gt;$Q$5,K66+S$5,K66))))</f>
        <v>0</v>
      </c>
      <c r="T66" s="0" t="n">
        <f aca="false">IF($Q66&gt;$Q$8,L66+T$8,IF($Q66&gt;$Q$7,L66+T$7,IF($Q66&gt;$Q$6,L66+T$6,IF($Q66&gt;$Q$5,L66+T$5,L66))))</f>
        <v>0.22</v>
      </c>
      <c r="U66" s="0" t="n">
        <f aca="false">IF($Q66&gt;$Q$8,M66+U$8,IF($Q66&gt;$Q$7,M66+U$7,IF($Q66&gt;$Q$6,M66+U$6,IF($Q66&gt;$Q$5,M66+U$5,M66))))</f>
        <v>0.67</v>
      </c>
      <c r="V66" s="0" t="n">
        <f aca="false">IF($Q66&gt;$Q$8,N66+V$8,IF($Q66&gt;$Q$7,N66+V$7,IF($Q66&gt;$Q$6,N66+V$6,IF($Q66&gt;$Q$5,N66+V$5,N66))))</f>
        <v>0.02</v>
      </c>
      <c r="W66" s="0" t="n">
        <f aca="false">IF($Q66&gt;$Q$8,O66+W$8,IF($Q66&gt;$Q$7,O66+W$7,IF($Q66&gt;$Q$6,O66+W$6,IF($Q66&gt;$Q$5,O66+W$5,O66))))</f>
        <v>0.25</v>
      </c>
      <c r="Y66" s="0" t="n">
        <v>1953</v>
      </c>
      <c r="Z66" s="0" t="n">
        <f aca="false">B66</f>
        <v>0.03</v>
      </c>
      <c r="AA66" s="0" t="n">
        <f aca="false">R66</f>
        <v>0.03</v>
      </c>
      <c r="AB66" s="0" t="n">
        <f aca="false">ROUND(AVERAGE(K66:O66),2)</f>
        <v>0.23</v>
      </c>
      <c r="AC66" s="0" t="n">
        <f aca="false">AB66-AA66</f>
        <v>0.2</v>
      </c>
      <c r="AD66" s="0" t="n">
        <f aca="false">IF($Q66&gt;$Q$8,AA66+AC$8,IF($Q66&gt;$Q$7,AA66+AC$7,IF($Q66&gt;$Q$6,AA66+AC$6,IF($Q66&gt;$Q$5,AA66+AC$5,AA66))))</f>
        <v>0.23</v>
      </c>
      <c r="AF66" s="0" t="n">
        <v>1953</v>
      </c>
      <c r="AG66" s="0" t="n">
        <f aca="false">O66</f>
        <v>0.25</v>
      </c>
      <c r="AH66" s="0" t="n">
        <f aca="false">W66</f>
        <v>0.25</v>
      </c>
      <c r="AI66" s="0" t="n">
        <f aca="false">ROUND(AVERAGE(J66:N66),2)</f>
        <v>0.19</v>
      </c>
      <c r="AJ66" s="0" t="n">
        <f aca="false">AI66-AH66</f>
        <v>-0.06</v>
      </c>
      <c r="AK66" s="0" t="n">
        <f aca="false">IF($Q66&gt;$Q$8,AH66+AJ$8,IF($Q66&gt;$Q$7,AH66+AJ$7,IF($Q66&gt;$Q$6,AH66+AJ$6,IF($Q66&gt;$Q$5,AH66+AJ$5,AH66))))</f>
        <v>0.05</v>
      </c>
    </row>
    <row r="67" customFormat="false" ht="15" hidden="false" customHeight="false" outlineLevel="0" collapsed="false">
      <c r="A67" s="0" t="n">
        <v>1954</v>
      </c>
      <c r="B67" s="0" t="n">
        <v>-0.18</v>
      </c>
      <c r="C67" s="0" t="n">
        <v>0.12</v>
      </c>
      <c r="D67" s="0" t="n">
        <v>-0.17</v>
      </c>
      <c r="E67" s="0" t="n">
        <v>0.24</v>
      </c>
      <c r="F67" s="0" t="n">
        <v>0</v>
      </c>
      <c r="G67" s="0" t="n">
        <v>0.16</v>
      </c>
      <c r="I67" s="0" t="n">
        <v>1954</v>
      </c>
      <c r="J67" s="0" t="n">
        <f aca="false">IF($I67&gt;J$10,B67+(J$9/100*($I67-J$10)),B67)</f>
        <v>-0.18</v>
      </c>
      <c r="K67" s="0" t="n">
        <f aca="false">IF($I67&gt;K$10,C67+(K$9/100*($I67-K$10)),C67)</f>
        <v>0.12</v>
      </c>
      <c r="L67" s="0" t="n">
        <f aca="false">IF($I67&gt;L$10,D67+(L$9/100*($I67-L$10)),D67)</f>
        <v>-0.13</v>
      </c>
      <c r="M67" s="0" t="n">
        <f aca="false">IF($I67&gt;M$10,E67+(M$9/100*($I67-M$10)),E67)</f>
        <v>0.78</v>
      </c>
      <c r="N67" s="0" t="n">
        <f aca="false">IF($I67&gt;N$10,F67+(N$9/100*($I67-N$10)),F67)</f>
        <v>0</v>
      </c>
      <c r="O67" s="0" t="n">
        <f aca="false">IF($I67&gt;O$10,G67+(O$9/100*($I67-O$10)),G67)</f>
        <v>0.24</v>
      </c>
      <c r="Q67" s="0" t="n">
        <v>1954</v>
      </c>
      <c r="R67" s="0" t="n">
        <f aca="false">IF($Q67&gt;$Q$8,J67+R$8,IF($Q67&gt;$Q$7,J67+R$7,IF($Q67&gt;$Q$6,J67+R$6,IF($Q67&gt;$Q$5,J67+R$5,J67))))</f>
        <v>-0.18</v>
      </c>
      <c r="S67" s="0" t="n">
        <f aca="false">IF($Q67&gt;$Q$8,K67+S$8,IF($Q67&gt;$Q$7,K67+S$7,IF($Q67&gt;$Q$6,K67+S$6,IF($Q67&gt;$Q$5,K67+S$5,K67))))</f>
        <v>0.12</v>
      </c>
      <c r="T67" s="0" t="n">
        <f aca="false">IF($Q67&gt;$Q$8,L67+T$8,IF($Q67&gt;$Q$7,L67+T$7,IF($Q67&gt;$Q$6,L67+T$6,IF($Q67&gt;$Q$5,L67+T$5,L67))))</f>
        <v>-0.13</v>
      </c>
      <c r="U67" s="0" t="n">
        <f aca="false">IF($Q67&gt;$Q$8,M67+U$8,IF($Q67&gt;$Q$7,M67+U$7,IF($Q67&gt;$Q$6,M67+U$6,IF($Q67&gt;$Q$5,M67+U$5,M67))))</f>
        <v>0.78</v>
      </c>
      <c r="V67" s="0" t="n">
        <f aca="false">IF($Q67&gt;$Q$8,N67+V$8,IF($Q67&gt;$Q$7,N67+V$7,IF($Q67&gt;$Q$6,N67+V$6,IF($Q67&gt;$Q$5,N67+V$5,N67))))</f>
        <v>0</v>
      </c>
      <c r="W67" s="0" t="n">
        <f aca="false">IF($Q67&gt;$Q$8,O67+W$8,IF($Q67&gt;$Q$7,O67+W$7,IF($Q67&gt;$Q$6,O67+W$6,IF($Q67&gt;$Q$5,O67+W$5,O67))))</f>
        <v>0.24</v>
      </c>
      <c r="Y67" s="0" t="n">
        <v>1954</v>
      </c>
      <c r="Z67" s="0" t="n">
        <f aca="false">B67</f>
        <v>-0.18</v>
      </c>
      <c r="AA67" s="0" t="n">
        <f aca="false">R67</f>
        <v>-0.18</v>
      </c>
      <c r="AB67" s="0" t="n">
        <f aca="false">ROUND(AVERAGE(K67:O67),2)</f>
        <v>0.2</v>
      </c>
      <c r="AC67" s="0" t="n">
        <f aca="false">AB67-AA67</f>
        <v>0.38</v>
      </c>
      <c r="AD67" s="0" t="n">
        <f aca="false">IF($Q67&gt;$Q$8,AA67+AC$8,IF($Q67&gt;$Q$7,AA67+AC$7,IF($Q67&gt;$Q$6,AA67+AC$6,IF($Q67&gt;$Q$5,AA67+AC$5,AA67))))</f>
        <v>0.02</v>
      </c>
      <c r="AF67" s="0" t="n">
        <v>1954</v>
      </c>
      <c r="AG67" s="0" t="n">
        <f aca="false">O67</f>
        <v>0.24</v>
      </c>
      <c r="AH67" s="0" t="n">
        <f aca="false">W67</f>
        <v>0.24</v>
      </c>
      <c r="AI67" s="0" t="n">
        <f aca="false">ROUND(AVERAGE(J67:N67),2)</f>
        <v>0.12</v>
      </c>
      <c r="AJ67" s="0" t="n">
        <f aca="false">AI67-AH67</f>
        <v>-0.12</v>
      </c>
      <c r="AK67" s="0" t="n">
        <f aca="false">IF($Q67&gt;$Q$8,AH67+AJ$8,IF($Q67&gt;$Q$7,AH67+AJ$7,IF($Q67&gt;$Q$6,AH67+AJ$6,IF($Q67&gt;$Q$5,AH67+AJ$5,AH67))))</f>
        <v>0.04</v>
      </c>
    </row>
    <row r="68" customFormat="false" ht="15" hidden="false" customHeight="false" outlineLevel="0" collapsed="false">
      <c r="A68" s="0" t="n">
        <v>1955</v>
      </c>
      <c r="B68" s="0" t="n">
        <v>-0.01</v>
      </c>
      <c r="C68" s="0" t="n">
        <v>0.11</v>
      </c>
      <c r="D68" s="0" t="n">
        <v>-0.09</v>
      </c>
      <c r="E68" s="0" t="n">
        <v>-0.16</v>
      </c>
      <c r="F68" s="0" t="n">
        <v>0.15</v>
      </c>
      <c r="G68" s="0" t="n">
        <v>0.21</v>
      </c>
      <c r="I68" s="0" t="n">
        <v>1955</v>
      </c>
      <c r="J68" s="0" t="n">
        <f aca="false">IF($I68&gt;J$10,B68+(J$9/100*($I68-J$10)),B68)</f>
        <v>-0.01</v>
      </c>
      <c r="K68" s="0" t="n">
        <f aca="false">IF($I68&gt;K$10,C68+(K$9/100*($I68-K$10)),C68)</f>
        <v>0.11</v>
      </c>
      <c r="L68" s="0" t="n">
        <f aca="false">IF($I68&gt;L$10,D68+(L$9/100*($I68-L$10)),D68)</f>
        <v>-0.04</v>
      </c>
      <c r="M68" s="0" t="n">
        <f aca="false">IF($I68&gt;M$10,E68+(M$9/100*($I68-M$10)),E68)</f>
        <v>0.39</v>
      </c>
      <c r="N68" s="0" t="n">
        <f aca="false">IF($I68&gt;N$10,F68+(N$9/100*($I68-N$10)),F68)</f>
        <v>0.15</v>
      </c>
      <c r="O68" s="0" t="n">
        <f aca="false">IF($I68&gt;O$10,G68+(O$9/100*($I68-O$10)),G68)</f>
        <v>0.31</v>
      </c>
      <c r="Q68" s="0" t="n">
        <v>1955</v>
      </c>
      <c r="R68" s="0" t="n">
        <f aca="false">IF($Q68&gt;$Q$8,J68+R$8,IF($Q68&gt;$Q$7,J68+R$7,IF($Q68&gt;$Q$6,J68+R$6,IF($Q68&gt;$Q$5,J68+R$5,J68))))</f>
        <v>-0.01</v>
      </c>
      <c r="S68" s="0" t="n">
        <f aca="false">IF($Q68&gt;$Q$8,K68+S$8,IF($Q68&gt;$Q$7,K68+S$7,IF($Q68&gt;$Q$6,K68+S$6,IF($Q68&gt;$Q$5,K68+S$5,K68))))</f>
        <v>0.11</v>
      </c>
      <c r="T68" s="0" t="n">
        <f aca="false">IF($Q68&gt;$Q$8,L68+T$8,IF($Q68&gt;$Q$7,L68+T$7,IF($Q68&gt;$Q$6,L68+T$6,IF($Q68&gt;$Q$5,L68+T$5,L68))))</f>
        <v>-0.04</v>
      </c>
      <c r="U68" s="0" t="n">
        <f aca="false">IF($Q68&gt;$Q$8,M68+U$8,IF($Q68&gt;$Q$7,M68+U$7,IF($Q68&gt;$Q$6,M68+U$6,IF($Q68&gt;$Q$5,M68+U$5,M68))))</f>
        <v>0.39</v>
      </c>
      <c r="V68" s="0" t="n">
        <f aca="false">IF($Q68&gt;$Q$8,N68+V$8,IF($Q68&gt;$Q$7,N68+V$7,IF($Q68&gt;$Q$6,N68+V$6,IF($Q68&gt;$Q$5,N68+V$5,N68))))</f>
        <v>0.15</v>
      </c>
      <c r="W68" s="0" t="n">
        <f aca="false">IF($Q68&gt;$Q$8,O68+W$8,IF($Q68&gt;$Q$7,O68+W$7,IF($Q68&gt;$Q$6,O68+W$6,IF($Q68&gt;$Q$5,O68+W$5,O68))))</f>
        <v>0.31</v>
      </c>
      <c r="Y68" s="0" t="n">
        <v>1955</v>
      </c>
      <c r="Z68" s="0" t="n">
        <f aca="false">B68</f>
        <v>-0.01</v>
      </c>
      <c r="AA68" s="0" t="n">
        <f aca="false">R68</f>
        <v>-0.01</v>
      </c>
      <c r="AB68" s="0" t="n">
        <f aca="false">ROUND(AVERAGE(K68:O68),2)</f>
        <v>0.18</v>
      </c>
      <c r="AC68" s="0" t="n">
        <f aca="false">AB68-AA68</f>
        <v>0.19</v>
      </c>
      <c r="AD68" s="0" t="n">
        <f aca="false">IF($Q68&gt;$Q$8,AA68+AC$8,IF($Q68&gt;$Q$7,AA68+AC$7,IF($Q68&gt;$Q$6,AA68+AC$6,IF($Q68&gt;$Q$5,AA68+AC$5,AA68))))</f>
        <v>0.19</v>
      </c>
      <c r="AF68" s="0" t="n">
        <v>1955</v>
      </c>
      <c r="AG68" s="0" t="n">
        <f aca="false">O68</f>
        <v>0.31</v>
      </c>
      <c r="AH68" s="0" t="n">
        <f aca="false">W68</f>
        <v>0.31</v>
      </c>
      <c r="AI68" s="0" t="n">
        <f aca="false">ROUND(AVERAGE(J68:N68),2)</f>
        <v>0.12</v>
      </c>
      <c r="AJ68" s="0" t="n">
        <f aca="false">AI68-AH68</f>
        <v>-0.19</v>
      </c>
      <c r="AK68" s="0" t="n">
        <f aca="false">IF($Q68&gt;$Q$8,AH68+AJ$8,IF($Q68&gt;$Q$7,AH68+AJ$7,IF($Q68&gt;$Q$6,AH68+AJ$6,IF($Q68&gt;$Q$5,AH68+AJ$5,AH68))))</f>
        <v>0.11</v>
      </c>
    </row>
    <row r="69" customFormat="false" ht="15" hidden="false" customHeight="false" outlineLevel="0" collapsed="false">
      <c r="A69" s="0" t="n">
        <v>1956</v>
      </c>
      <c r="B69" s="0" t="n">
        <v>-0.2</v>
      </c>
      <c r="C69" s="0" t="n">
        <v>-0.19</v>
      </c>
      <c r="D69" s="0" t="n">
        <v>-0.2</v>
      </c>
      <c r="E69" s="0" t="n">
        <v>0</v>
      </c>
      <c r="F69" s="0" t="n">
        <v>-0.23</v>
      </c>
      <c r="G69" s="0" t="n">
        <v>0.21</v>
      </c>
      <c r="I69" s="0" t="n">
        <v>1956</v>
      </c>
      <c r="J69" s="0" t="n">
        <f aca="false">IF($I69&gt;J$10,B69+(J$9/100*($I69-J$10)),B69)</f>
        <v>-0.2</v>
      </c>
      <c r="K69" s="0" t="n">
        <f aca="false">IF($I69&gt;K$10,C69+(K$9/100*($I69-K$10)),C69)</f>
        <v>-0.19</v>
      </c>
      <c r="L69" s="0" t="n">
        <f aca="false">IF($I69&gt;L$10,D69+(L$9/100*($I69-L$10)),D69)</f>
        <v>-0.14</v>
      </c>
      <c r="M69" s="0" t="n">
        <f aca="false">IF($I69&gt;M$10,E69+(M$9/100*($I69-M$10)),E69)</f>
        <v>0.56</v>
      </c>
      <c r="N69" s="0" t="n">
        <f aca="false">IF($I69&gt;N$10,F69+(N$9/100*($I69-N$10)),F69)</f>
        <v>-0.23</v>
      </c>
      <c r="O69" s="0" t="n">
        <f aca="false">IF($I69&gt;O$10,G69+(O$9/100*($I69-O$10)),G69)</f>
        <v>0.33</v>
      </c>
      <c r="Q69" s="0" t="n">
        <v>1956</v>
      </c>
      <c r="R69" s="0" t="n">
        <f aca="false">IF($Q69&gt;$Q$8,J69+R$8,IF($Q69&gt;$Q$7,J69+R$7,IF($Q69&gt;$Q$6,J69+R$6,IF($Q69&gt;$Q$5,J69+R$5,J69))))</f>
        <v>-0.2</v>
      </c>
      <c r="S69" s="0" t="n">
        <f aca="false">IF($Q69&gt;$Q$8,K69+S$8,IF($Q69&gt;$Q$7,K69+S$7,IF($Q69&gt;$Q$6,K69+S$6,IF($Q69&gt;$Q$5,K69+S$5,K69))))</f>
        <v>-0.19</v>
      </c>
      <c r="T69" s="0" t="n">
        <f aca="false">IF($Q69&gt;$Q$8,L69+T$8,IF($Q69&gt;$Q$7,L69+T$7,IF($Q69&gt;$Q$6,L69+T$6,IF($Q69&gt;$Q$5,L69+T$5,L69))))</f>
        <v>-0.14</v>
      </c>
      <c r="U69" s="0" t="n">
        <f aca="false">IF($Q69&gt;$Q$8,M69+U$8,IF($Q69&gt;$Q$7,M69+U$7,IF($Q69&gt;$Q$6,M69+U$6,IF($Q69&gt;$Q$5,M69+U$5,M69))))</f>
        <v>0.56</v>
      </c>
      <c r="V69" s="0" t="n">
        <f aca="false">IF($Q69&gt;$Q$8,N69+V$8,IF($Q69&gt;$Q$7,N69+V$7,IF($Q69&gt;$Q$6,N69+V$6,IF($Q69&gt;$Q$5,N69+V$5,N69))))</f>
        <v>-0.23</v>
      </c>
      <c r="W69" s="0" t="n">
        <f aca="false">IF($Q69&gt;$Q$8,O69+W$8,IF($Q69&gt;$Q$7,O69+W$7,IF($Q69&gt;$Q$6,O69+W$6,IF($Q69&gt;$Q$5,O69+W$5,O69))))</f>
        <v>0.33</v>
      </c>
      <c r="Y69" s="0" t="n">
        <v>1956</v>
      </c>
      <c r="Z69" s="0" t="n">
        <f aca="false">B69</f>
        <v>-0.2</v>
      </c>
      <c r="AA69" s="0" t="n">
        <f aca="false">R69</f>
        <v>-0.2</v>
      </c>
      <c r="AB69" s="0" t="n">
        <f aca="false">ROUND(AVERAGE(K69:O69),2)</f>
        <v>0.07</v>
      </c>
      <c r="AC69" s="0" t="n">
        <f aca="false">AB69-AA69</f>
        <v>0.27</v>
      </c>
      <c r="AD69" s="0" t="n">
        <f aca="false">IF($Q69&gt;$Q$8,AA69+AC$8,IF($Q69&gt;$Q$7,AA69+AC$7,IF($Q69&gt;$Q$6,AA69+AC$6,IF($Q69&gt;$Q$5,AA69+AC$5,AA69))))</f>
        <v>0</v>
      </c>
      <c r="AF69" s="0" t="n">
        <v>1956</v>
      </c>
      <c r="AG69" s="0" t="n">
        <f aca="false">O69</f>
        <v>0.33</v>
      </c>
      <c r="AH69" s="0" t="n">
        <f aca="false">W69</f>
        <v>0.33</v>
      </c>
      <c r="AI69" s="0" t="n">
        <f aca="false">ROUND(AVERAGE(J69:N69),2)</f>
        <v>-0.04</v>
      </c>
      <c r="AJ69" s="0" t="n">
        <f aca="false">AI69-AH69</f>
        <v>-0.37</v>
      </c>
      <c r="AK69" s="0" t="n">
        <f aca="false">IF($Q69&gt;$Q$8,AH69+AJ$8,IF($Q69&gt;$Q$7,AH69+AJ$7,IF($Q69&gt;$Q$6,AH69+AJ$6,IF($Q69&gt;$Q$5,AH69+AJ$5,AH69))))</f>
        <v>0.13</v>
      </c>
    </row>
    <row r="70" customFormat="false" ht="15" hidden="false" customHeight="false" outlineLevel="0" collapsed="false">
      <c r="A70" s="0" t="n">
        <v>1957</v>
      </c>
      <c r="B70" s="0" t="n">
        <v>-0.23</v>
      </c>
      <c r="C70" s="0" t="n">
        <v>-0.21</v>
      </c>
      <c r="D70" s="0" t="n">
        <v>-0.08</v>
      </c>
      <c r="E70" s="0" t="n">
        <v>-0.17</v>
      </c>
      <c r="F70" s="0" t="n">
        <v>-0.19</v>
      </c>
      <c r="G70" s="0" t="n">
        <v>0.14</v>
      </c>
      <c r="I70" s="0" t="n">
        <v>1957</v>
      </c>
      <c r="J70" s="0" t="n">
        <f aca="false">IF($I70&gt;J$10,B70+(J$9/100*($I70-J$10)),B70)</f>
        <v>-0.23</v>
      </c>
      <c r="K70" s="0" t="n">
        <f aca="false">IF($I70&gt;K$10,C70+(K$9/100*($I70-K$10)),C70)</f>
        <v>-0.21</v>
      </c>
      <c r="L70" s="0" t="n">
        <f aca="false">IF($I70&gt;L$10,D70+(L$9/100*($I70-L$10)),D70)</f>
        <v>-0.01</v>
      </c>
      <c r="M70" s="0" t="n">
        <f aca="false">IF($I70&gt;M$10,E70+(M$9/100*($I70-M$10)),E70)</f>
        <v>0.4</v>
      </c>
      <c r="N70" s="0" t="n">
        <f aca="false">IF($I70&gt;N$10,F70+(N$9/100*($I70-N$10)),F70)</f>
        <v>-0.19</v>
      </c>
      <c r="O70" s="0" t="n">
        <f aca="false">IF($I70&gt;O$10,G70+(O$9/100*($I70-O$10)),G70)</f>
        <v>0.28</v>
      </c>
      <c r="Q70" s="0" t="n">
        <v>1957</v>
      </c>
      <c r="R70" s="0" t="n">
        <f aca="false">IF($Q70&gt;$Q$8,J70+R$8,IF($Q70&gt;$Q$7,J70+R$7,IF($Q70&gt;$Q$6,J70+R$6,IF($Q70&gt;$Q$5,J70+R$5,J70))))</f>
        <v>-0.23</v>
      </c>
      <c r="S70" s="0" t="n">
        <f aca="false">IF($Q70&gt;$Q$8,K70+S$8,IF($Q70&gt;$Q$7,K70+S$7,IF($Q70&gt;$Q$6,K70+S$6,IF($Q70&gt;$Q$5,K70+S$5,K70))))</f>
        <v>-0.21</v>
      </c>
      <c r="T70" s="0" t="n">
        <f aca="false">IF($Q70&gt;$Q$8,L70+T$8,IF($Q70&gt;$Q$7,L70+T$7,IF($Q70&gt;$Q$6,L70+T$6,IF($Q70&gt;$Q$5,L70+T$5,L70))))</f>
        <v>-0.01</v>
      </c>
      <c r="U70" s="0" t="n">
        <f aca="false">IF($Q70&gt;$Q$8,M70+U$8,IF($Q70&gt;$Q$7,M70+U$7,IF($Q70&gt;$Q$6,M70+U$6,IF($Q70&gt;$Q$5,M70+U$5,M70))))</f>
        <v>0.4</v>
      </c>
      <c r="V70" s="0" t="n">
        <f aca="false">IF($Q70&gt;$Q$8,N70+V$8,IF($Q70&gt;$Q$7,N70+V$7,IF($Q70&gt;$Q$6,N70+V$6,IF($Q70&gt;$Q$5,N70+V$5,N70))))</f>
        <v>-0.19</v>
      </c>
      <c r="W70" s="0" t="n">
        <f aca="false">IF($Q70&gt;$Q$8,O70+W$8,IF($Q70&gt;$Q$7,O70+W$7,IF($Q70&gt;$Q$6,O70+W$6,IF($Q70&gt;$Q$5,O70+W$5,O70))))</f>
        <v>0.28</v>
      </c>
      <c r="Y70" s="0" t="n">
        <v>1957</v>
      </c>
      <c r="Z70" s="0" t="n">
        <f aca="false">B70</f>
        <v>-0.23</v>
      </c>
      <c r="AA70" s="0" t="n">
        <f aca="false">R70</f>
        <v>-0.23</v>
      </c>
      <c r="AB70" s="0" t="n">
        <f aca="false">ROUND(AVERAGE(K70:O70),2)</f>
        <v>0.05</v>
      </c>
      <c r="AC70" s="0" t="n">
        <f aca="false">AB70-AA70</f>
        <v>0.28</v>
      </c>
      <c r="AD70" s="0" t="n">
        <f aca="false">IF($Q70&gt;$Q$8,AA70+AC$8,IF($Q70&gt;$Q$7,AA70+AC$7,IF($Q70&gt;$Q$6,AA70+AC$6,IF($Q70&gt;$Q$5,AA70+AC$5,AA70))))</f>
        <v>-0.03</v>
      </c>
      <c r="AF70" s="0" t="n">
        <v>1957</v>
      </c>
      <c r="AG70" s="0" t="n">
        <f aca="false">O70</f>
        <v>0.28</v>
      </c>
      <c r="AH70" s="0" t="n">
        <f aca="false">W70</f>
        <v>0.28</v>
      </c>
      <c r="AI70" s="0" t="n">
        <f aca="false">ROUND(AVERAGE(J70:N70),2)</f>
        <v>-0.05</v>
      </c>
      <c r="AJ70" s="0" t="n">
        <f aca="false">AI70-AH70</f>
        <v>-0.33</v>
      </c>
      <c r="AK70" s="0" t="n">
        <f aca="false">IF($Q70&gt;$Q$8,AH70+AJ$8,IF($Q70&gt;$Q$7,AH70+AJ$7,IF($Q70&gt;$Q$6,AH70+AJ$6,IF($Q70&gt;$Q$5,AH70+AJ$5,AH70))))</f>
        <v>0.08</v>
      </c>
    </row>
    <row r="71" customFormat="false" ht="15" hidden="false" customHeight="false" outlineLevel="0" collapsed="false">
      <c r="A71" s="0" t="n">
        <v>1958</v>
      </c>
      <c r="B71" s="0" t="n">
        <v>0</v>
      </c>
      <c r="C71" s="0" t="n">
        <v>-0.16</v>
      </c>
      <c r="D71" s="0" t="n">
        <v>0.23</v>
      </c>
      <c r="E71" s="0" t="n">
        <v>0.02</v>
      </c>
      <c r="F71" s="0" t="n">
        <v>-0.07</v>
      </c>
      <c r="G71" s="0" t="n">
        <v>-0.24</v>
      </c>
      <c r="I71" s="0" t="n">
        <v>1958</v>
      </c>
      <c r="J71" s="0" t="n">
        <f aca="false">IF($I71&gt;J$10,B71+(J$9/100*($I71-J$10)),B71)</f>
        <v>0</v>
      </c>
      <c r="K71" s="0" t="n">
        <f aca="false">IF($I71&gt;K$10,C71+(K$9/100*($I71-K$10)),C71)</f>
        <v>-0.16</v>
      </c>
      <c r="L71" s="0" t="n">
        <f aca="false">IF($I71&gt;L$10,D71+(L$9/100*($I71-L$10)),D71)</f>
        <v>0.31</v>
      </c>
      <c r="M71" s="0" t="n">
        <f aca="false">IF($I71&gt;M$10,E71+(M$9/100*($I71-M$10)),E71)</f>
        <v>0.6</v>
      </c>
      <c r="N71" s="0" t="n">
        <f aca="false">IF($I71&gt;N$10,F71+(N$9/100*($I71-N$10)),F71)</f>
        <v>-0.07</v>
      </c>
      <c r="O71" s="0" t="n">
        <f aca="false">IF($I71&gt;O$10,G71+(O$9/100*($I71-O$10)),G71)</f>
        <v>-0.08</v>
      </c>
      <c r="Q71" s="0" t="n">
        <v>1958</v>
      </c>
      <c r="R71" s="0" t="n">
        <f aca="false">IF($Q71&gt;$Q$8,J71+R$8,IF($Q71&gt;$Q$7,J71+R$7,IF($Q71&gt;$Q$6,J71+R$6,IF($Q71&gt;$Q$5,J71+R$5,J71))))</f>
        <v>0</v>
      </c>
      <c r="S71" s="0" t="n">
        <f aca="false">IF($Q71&gt;$Q$8,K71+S$8,IF($Q71&gt;$Q$7,K71+S$7,IF($Q71&gt;$Q$6,K71+S$6,IF($Q71&gt;$Q$5,K71+S$5,K71))))</f>
        <v>-0.16</v>
      </c>
      <c r="T71" s="0" t="n">
        <f aca="false">IF($Q71&gt;$Q$8,L71+T$8,IF($Q71&gt;$Q$7,L71+T$7,IF($Q71&gt;$Q$6,L71+T$6,IF($Q71&gt;$Q$5,L71+T$5,L71))))</f>
        <v>0.31</v>
      </c>
      <c r="U71" s="0" t="n">
        <f aca="false">IF($Q71&gt;$Q$8,M71+U$8,IF($Q71&gt;$Q$7,M71+U$7,IF($Q71&gt;$Q$6,M71+U$6,IF($Q71&gt;$Q$5,M71+U$5,M71))))</f>
        <v>0.6</v>
      </c>
      <c r="V71" s="0" t="n">
        <f aca="false">IF($Q71&gt;$Q$8,N71+V$8,IF($Q71&gt;$Q$7,N71+V$7,IF($Q71&gt;$Q$6,N71+V$6,IF($Q71&gt;$Q$5,N71+V$5,N71))))</f>
        <v>-0.07</v>
      </c>
      <c r="W71" s="0" t="n">
        <f aca="false">IF($Q71&gt;$Q$8,O71+W$8,IF($Q71&gt;$Q$7,O71+W$7,IF($Q71&gt;$Q$6,O71+W$6,IF($Q71&gt;$Q$5,O71+W$5,O71))))</f>
        <v>-0.08</v>
      </c>
      <c r="Y71" s="0" t="n">
        <v>1958</v>
      </c>
      <c r="Z71" s="0" t="n">
        <f aca="false">B71</f>
        <v>0</v>
      </c>
      <c r="AA71" s="0" t="n">
        <f aca="false">R71</f>
        <v>0</v>
      </c>
      <c r="AB71" s="0" t="n">
        <f aca="false">ROUND(AVERAGE(K71:O71),2)</f>
        <v>0.12</v>
      </c>
      <c r="AC71" s="0" t="n">
        <f aca="false">AB71-AA71</f>
        <v>0.12</v>
      </c>
      <c r="AD71" s="0" t="n">
        <f aca="false">IF($Q71&gt;$Q$8,AA71+AC$8,IF($Q71&gt;$Q$7,AA71+AC$7,IF($Q71&gt;$Q$6,AA71+AC$6,IF($Q71&gt;$Q$5,AA71+AC$5,AA71))))</f>
        <v>0.2</v>
      </c>
      <c r="AF71" s="0" t="n">
        <v>1958</v>
      </c>
      <c r="AG71" s="0" t="n">
        <f aca="false">O71</f>
        <v>-0.08</v>
      </c>
      <c r="AH71" s="0" t="n">
        <f aca="false">W71</f>
        <v>-0.08</v>
      </c>
      <c r="AI71" s="0" t="n">
        <f aca="false">ROUND(AVERAGE(J71:N71),2)</f>
        <v>0.14</v>
      </c>
      <c r="AJ71" s="0" t="n">
        <f aca="false">AI71-AH71</f>
        <v>0.22</v>
      </c>
      <c r="AK71" s="0" t="n">
        <f aca="false">IF($Q71&gt;$Q$8,AH71+AJ$8,IF($Q71&gt;$Q$7,AH71+AJ$7,IF($Q71&gt;$Q$6,AH71+AJ$6,IF($Q71&gt;$Q$5,AH71+AJ$5,AH71))))</f>
        <v>-0.28</v>
      </c>
    </row>
    <row r="72" customFormat="false" ht="15" hidden="false" customHeight="false" outlineLevel="0" collapsed="false">
      <c r="A72" s="0" t="n">
        <v>1959</v>
      </c>
      <c r="B72" s="0" t="n">
        <v>-0.13</v>
      </c>
      <c r="C72" s="0" t="n">
        <v>-0.2</v>
      </c>
      <c r="D72" s="0" t="n">
        <v>-0.18</v>
      </c>
      <c r="E72" s="0" t="n">
        <v>-0.03</v>
      </c>
      <c r="F72" s="0" t="n">
        <v>0.03</v>
      </c>
      <c r="G72" s="0" t="n">
        <v>0.17</v>
      </c>
      <c r="I72" s="0" t="n">
        <v>1959</v>
      </c>
      <c r="J72" s="0" t="n">
        <f aca="false">IF($I72&gt;J$10,B72+(J$9/100*($I72-J$10)),B72)</f>
        <v>-0.13</v>
      </c>
      <c r="K72" s="0" t="n">
        <f aca="false">IF($I72&gt;K$10,C72+(K$9/100*($I72-K$10)),C72)</f>
        <v>-0.2</v>
      </c>
      <c r="L72" s="0" t="n">
        <f aca="false">IF($I72&gt;L$10,D72+(L$9/100*($I72-L$10)),D72)</f>
        <v>-0.09</v>
      </c>
      <c r="M72" s="0" t="n">
        <f aca="false">IF($I72&gt;M$10,E72+(M$9/100*($I72-M$10)),E72)</f>
        <v>0.56</v>
      </c>
      <c r="N72" s="0" t="n">
        <f aca="false">IF($I72&gt;N$10,F72+(N$9/100*($I72-N$10)),F72)</f>
        <v>0.03</v>
      </c>
      <c r="O72" s="0" t="n">
        <f aca="false">IF($I72&gt;O$10,G72+(O$9/100*($I72-O$10)),G72)</f>
        <v>0.35</v>
      </c>
      <c r="Q72" s="0" t="n">
        <v>1959</v>
      </c>
      <c r="R72" s="0" t="n">
        <f aca="false">IF($Q72&gt;$Q$8,J72+R$8,IF($Q72&gt;$Q$7,J72+R$7,IF($Q72&gt;$Q$6,J72+R$6,IF($Q72&gt;$Q$5,J72+R$5,J72))))</f>
        <v>-0.13</v>
      </c>
      <c r="S72" s="0" t="n">
        <f aca="false">IF($Q72&gt;$Q$8,K72+S$8,IF($Q72&gt;$Q$7,K72+S$7,IF($Q72&gt;$Q$6,K72+S$6,IF($Q72&gt;$Q$5,K72+S$5,K72))))</f>
        <v>-0.2</v>
      </c>
      <c r="T72" s="0" t="n">
        <f aca="false">IF($Q72&gt;$Q$8,L72+T$8,IF($Q72&gt;$Q$7,L72+T$7,IF($Q72&gt;$Q$6,L72+T$6,IF($Q72&gt;$Q$5,L72+T$5,L72))))</f>
        <v>-0.09</v>
      </c>
      <c r="U72" s="0" t="n">
        <f aca="false">IF($Q72&gt;$Q$8,M72+U$8,IF($Q72&gt;$Q$7,M72+U$7,IF($Q72&gt;$Q$6,M72+U$6,IF($Q72&gt;$Q$5,M72+U$5,M72))))</f>
        <v>0.56</v>
      </c>
      <c r="V72" s="0" t="n">
        <f aca="false">IF($Q72&gt;$Q$8,N72+V$8,IF($Q72&gt;$Q$7,N72+V$7,IF($Q72&gt;$Q$6,N72+V$6,IF($Q72&gt;$Q$5,N72+V$5,N72))))</f>
        <v>0.03</v>
      </c>
      <c r="W72" s="0" t="n">
        <f aca="false">IF($Q72&gt;$Q$8,O72+W$8,IF($Q72&gt;$Q$7,O72+W$7,IF($Q72&gt;$Q$6,O72+W$6,IF($Q72&gt;$Q$5,O72+W$5,O72))))</f>
        <v>0.35</v>
      </c>
      <c r="Y72" s="0" t="n">
        <v>1959</v>
      </c>
      <c r="Z72" s="0" t="n">
        <f aca="false">B72</f>
        <v>-0.13</v>
      </c>
      <c r="AA72" s="0" t="n">
        <f aca="false">R72</f>
        <v>-0.13</v>
      </c>
      <c r="AB72" s="0" t="n">
        <f aca="false">ROUND(AVERAGE(K72:O72),2)</f>
        <v>0.13</v>
      </c>
      <c r="AC72" s="0" t="n">
        <f aca="false">AB72-AA72</f>
        <v>0.26</v>
      </c>
      <c r="AD72" s="0" t="n">
        <f aca="false">IF($Q72&gt;$Q$8,AA72+AC$8,IF($Q72&gt;$Q$7,AA72+AC$7,IF($Q72&gt;$Q$6,AA72+AC$6,IF($Q72&gt;$Q$5,AA72+AC$5,AA72))))</f>
        <v>0.07</v>
      </c>
      <c r="AF72" s="0" t="n">
        <v>1959</v>
      </c>
      <c r="AG72" s="0" t="n">
        <f aca="false">O72</f>
        <v>0.35</v>
      </c>
      <c r="AH72" s="0" t="n">
        <f aca="false">W72</f>
        <v>0.35</v>
      </c>
      <c r="AI72" s="0" t="n">
        <f aca="false">ROUND(AVERAGE(J72:N72),2)</f>
        <v>0.03</v>
      </c>
      <c r="AJ72" s="0" t="n">
        <f aca="false">AI72-AH72</f>
        <v>-0.32</v>
      </c>
      <c r="AK72" s="0" t="n">
        <f aca="false">IF($Q72&gt;$Q$8,AH72+AJ$8,IF($Q72&gt;$Q$7,AH72+AJ$7,IF($Q72&gt;$Q$6,AH72+AJ$6,IF($Q72&gt;$Q$5,AH72+AJ$5,AH72))))</f>
        <v>0.15</v>
      </c>
    </row>
    <row r="73" customFormat="false" ht="15" hidden="false" customHeight="false" outlineLevel="0" collapsed="false">
      <c r="A73" s="0" t="n">
        <v>1960</v>
      </c>
      <c r="B73" s="0" t="n">
        <v>-0.04</v>
      </c>
      <c r="C73" s="0" t="n">
        <v>-0.13</v>
      </c>
      <c r="D73" s="0" t="n">
        <v>-0.24</v>
      </c>
      <c r="E73" s="0" t="n">
        <v>0.04</v>
      </c>
      <c r="F73" s="0" t="n">
        <v>0.12</v>
      </c>
      <c r="G73" s="0" t="n">
        <v>0.02</v>
      </c>
      <c r="I73" s="0" t="n">
        <v>1960</v>
      </c>
      <c r="J73" s="0" t="n">
        <f aca="false">IF($I73&gt;J$10,B73+(J$9/100*($I73-J$10)),B73)</f>
        <v>-0.04</v>
      </c>
      <c r="K73" s="0" t="n">
        <f aca="false">IF($I73&gt;K$10,C73+(K$9/100*($I73-K$10)),C73)</f>
        <v>-0.13</v>
      </c>
      <c r="L73" s="0" t="n">
        <f aca="false">IF($I73&gt;L$10,D73+(L$9/100*($I73-L$10)),D73)</f>
        <v>-0.14</v>
      </c>
      <c r="M73" s="0" t="n">
        <f aca="false">IF($I73&gt;M$10,E73+(M$9/100*($I73-M$10)),E73)</f>
        <v>0.64</v>
      </c>
      <c r="N73" s="0" t="n">
        <f aca="false">IF($I73&gt;N$10,F73+(N$9/100*($I73-N$10)),F73)</f>
        <v>0.12</v>
      </c>
      <c r="O73" s="0" t="n">
        <f aca="false">IF($I73&gt;O$10,G73+(O$9/100*($I73-O$10)),G73)</f>
        <v>0.22</v>
      </c>
      <c r="Q73" s="0" t="n">
        <v>1960</v>
      </c>
      <c r="R73" s="0" t="n">
        <f aca="false">IF($Q73&gt;$Q$8,J73+R$8,IF($Q73&gt;$Q$7,J73+R$7,IF($Q73&gt;$Q$6,J73+R$6,IF($Q73&gt;$Q$5,J73+R$5,J73))))</f>
        <v>-0.04</v>
      </c>
      <c r="S73" s="0" t="n">
        <f aca="false">IF($Q73&gt;$Q$8,K73+S$8,IF($Q73&gt;$Q$7,K73+S$7,IF($Q73&gt;$Q$6,K73+S$6,IF($Q73&gt;$Q$5,K73+S$5,K73))))</f>
        <v>-0.13</v>
      </c>
      <c r="T73" s="0" t="n">
        <f aca="false">IF($Q73&gt;$Q$8,L73+T$8,IF($Q73&gt;$Q$7,L73+T$7,IF($Q73&gt;$Q$6,L73+T$6,IF($Q73&gt;$Q$5,L73+T$5,L73))))</f>
        <v>-0.14</v>
      </c>
      <c r="U73" s="0" t="n">
        <f aca="false">IF($Q73&gt;$Q$8,M73+U$8,IF($Q73&gt;$Q$7,M73+U$7,IF($Q73&gt;$Q$6,M73+U$6,IF($Q73&gt;$Q$5,M73+U$5,M73))))</f>
        <v>0.64</v>
      </c>
      <c r="V73" s="0" t="n">
        <f aca="false">IF($Q73&gt;$Q$8,N73+V$8,IF($Q73&gt;$Q$7,N73+V$7,IF($Q73&gt;$Q$6,N73+V$6,IF($Q73&gt;$Q$5,N73+V$5,N73))))</f>
        <v>0.12</v>
      </c>
      <c r="W73" s="0" t="n">
        <f aca="false">IF($Q73&gt;$Q$8,O73+W$8,IF($Q73&gt;$Q$7,O73+W$7,IF($Q73&gt;$Q$6,O73+W$6,IF($Q73&gt;$Q$5,O73+W$5,O73))))</f>
        <v>0.22</v>
      </c>
      <c r="Y73" s="0" t="n">
        <v>1960</v>
      </c>
      <c r="Z73" s="0" t="n">
        <f aca="false">B73</f>
        <v>-0.04</v>
      </c>
      <c r="AA73" s="0" t="n">
        <f aca="false">R73</f>
        <v>-0.04</v>
      </c>
      <c r="AB73" s="0" t="n">
        <f aca="false">ROUND(AVERAGE(K73:O73),2)</f>
        <v>0.14</v>
      </c>
      <c r="AC73" s="0" t="n">
        <f aca="false">AB73-AA73</f>
        <v>0.18</v>
      </c>
      <c r="AD73" s="0" t="n">
        <f aca="false">IF($Q73&gt;$Q$8,AA73+AC$8,IF($Q73&gt;$Q$7,AA73+AC$7,IF($Q73&gt;$Q$6,AA73+AC$6,IF($Q73&gt;$Q$5,AA73+AC$5,AA73))))</f>
        <v>0.16</v>
      </c>
      <c r="AF73" s="0" t="n">
        <v>1960</v>
      </c>
      <c r="AG73" s="0" t="n">
        <f aca="false">O73</f>
        <v>0.22</v>
      </c>
      <c r="AH73" s="0" t="n">
        <f aca="false">W73</f>
        <v>0.22</v>
      </c>
      <c r="AI73" s="0" t="n">
        <f aca="false">ROUND(AVERAGE(J73:N73),2)</f>
        <v>0.09</v>
      </c>
      <c r="AJ73" s="0" t="n">
        <f aca="false">AI73-AH73</f>
        <v>-0.13</v>
      </c>
      <c r="AK73" s="0" t="n">
        <f aca="false">IF($Q73&gt;$Q$8,AH73+AJ$8,IF($Q73&gt;$Q$7,AH73+AJ$7,IF($Q73&gt;$Q$6,AH73+AJ$6,IF($Q73&gt;$Q$5,AH73+AJ$5,AH73))))</f>
        <v>0.02</v>
      </c>
    </row>
    <row r="74" customFormat="false" ht="15" hidden="false" customHeight="false" outlineLevel="0" collapsed="false">
      <c r="A74" s="0" t="n">
        <v>1961</v>
      </c>
      <c r="B74" s="0" t="n">
        <v>0.1</v>
      </c>
      <c r="C74" s="0" t="n">
        <v>-0.13</v>
      </c>
      <c r="D74" s="0" t="n">
        <v>-0.01</v>
      </c>
      <c r="E74" s="0" t="n">
        <v>0.22</v>
      </c>
      <c r="F74" s="0" t="n">
        <v>-0.13</v>
      </c>
      <c r="G74" s="0" t="n">
        <v>0.22</v>
      </c>
      <c r="I74" s="0" t="n">
        <v>1961</v>
      </c>
      <c r="J74" s="0" t="n">
        <f aca="false">IF($I74&gt;J$10,B74+(J$9/100*($I74-J$10)),B74)</f>
        <v>0.1</v>
      </c>
      <c r="K74" s="0" t="n">
        <f aca="false">IF($I74&gt;K$10,C74+(K$9/100*($I74-K$10)),C74)</f>
        <v>-0.13</v>
      </c>
      <c r="L74" s="0" t="n">
        <f aca="false">IF($I74&gt;L$10,D74+(L$9/100*($I74-L$10)),D74)</f>
        <v>0.1</v>
      </c>
      <c r="M74" s="0" t="n">
        <f aca="false">IF($I74&gt;M$10,E74+(M$9/100*($I74-M$10)),E74)</f>
        <v>0.83</v>
      </c>
      <c r="N74" s="0" t="n">
        <f aca="false">IF($I74&gt;N$10,F74+(N$9/100*($I74-N$10)),F74)</f>
        <v>-0.13</v>
      </c>
      <c r="O74" s="0" t="n">
        <f aca="false">IF($I74&gt;O$10,G74+(O$9/100*($I74-O$10)),G74)</f>
        <v>0.44</v>
      </c>
      <c r="Q74" s="0" t="n">
        <v>1961</v>
      </c>
      <c r="R74" s="0" t="n">
        <f aca="false">IF($Q74&gt;$Q$8,J74+R$8,IF($Q74&gt;$Q$7,J74+R$7,IF($Q74&gt;$Q$6,J74+R$6,IF($Q74&gt;$Q$5,J74+R$5,J74))))</f>
        <v>0.1</v>
      </c>
      <c r="S74" s="0" t="n">
        <f aca="false">IF($Q74&gt;$Q$8,K74+S$8,IF($Q74&gt;$Q$7,K74+S$7,IF($Q74&gt;$Q$6,K74+S$6,IF($Q74&gt;$Q$5,K74+S$5,K74))))</f>
        <v>-0.13</v>
      </c>
      <c r="T74" s="0" t="n">
        <f aca="false">IF($Q74&gt;$Q$8,L74+T$8,IF($Q74&gt;$Q$7,L74+T$7,IF($Q74&gt;$Q$6,L74+T$6,IF($Q74&gt;$Q$5,L74+T$5,L74))))</f>
        <v>0.1</v>
      </c>
      <c r="U74" s="0" t="n">
        <f aca="false">IF($Q74&gt;$Q$8,M74+U$8,IF($Q74&gt;$Q$7,M74+U$7,IF($Q74&gt;$Q$6,M74+U$6,IF($Q74&gt;$Q$5,M74+U$5,M74))))</f>
        <v>0.83</v>
      </c>
      <c r="V74" s="0" t="n">
        <f aca="false">IF($Q74&gt;$Q$8,N74+V$8,IF($Q74&gt;$Q$7,N74+V$7,IF($Q74&gt;$Q$6,N74+V$6,IF($Q74&gt;$Q$5,N74+V$5,N74))))</f>
        <v>-0.13</v>
      </c>
      <c r="W74" s="0" t="n">
        <f aca="false">IF($Q74&gt;$Q$8,O74+W$8,IF($Q74&gt;$Q$7,O74+W$7,IF($Q74&gt;$Q$6,O74+W$6,IF($Q74&gt;$Q$5,O74+W$5,O74))))</f>
        <v>0.44</v>
      </c>
      <c r="Y74" s="0" t="n">
        <v>1961</v>
      </c>
      <c r="Z74" s="0" t="n">
        <f aca="false">B74</f>
        <v>0.1</v>
      </c>
      <c r="AA74" s="0" t="n">
        <f aca="false">R74</f>
        <v>0.1</v>
      </c>
      <c r="AB74" s="0" t="n">
        <f aca="false">ROUND(AVERAGE(K74:O74),2)</f>
        <v>0.22</v>
      </c>
      <c r="AC74" s="0" t="n">
        <f aca="false">AB74-AA74</f>
        <v>0.12</v>
      </c>
      <c r="AD74" s="0" t="n">
        <f aca="false">IF($Q74&gt;$Q$8,AA74+AC$8,IF($Q74&gt;$Q$7,AA74+AC$7,IF($Q74&gt;$Q$6,AA74+AC$6,IF($Q74&gt;$Q$5,AA74+AC$5,AA74))))</f>
        <v>0.3</v>
      </c>
      <c r="AF74" s="0" t="n">
        <v>1961</v>
      </c>
      <c r="AG74" s="0" t="n">
        <f aca="false">O74</f>
        <v>0.44</v>
      </c>
      <c r="AH74" s="0" t="n">
        <f aca="false">W74</f>
        <v>0.44</v>
      </c>
      <c r="AI74" s="0" t="n">
        <f aca="false">ROUND(AVERAGE(J74:N74),2)</f>
        <v>0.15</v>
      </c>
      <c r="AJ74" s="0" t="n">
        <f aca="false">AI74-AH74</f>
        <v>-0.29</v>
      </c>
      <c r="AK74" s="0" t="n">
        <f aca="false">IF($Q74&gt;$Q$8,AH74+AJ$8,IF($Q74&gt;$Q$7,AH74+AJ$7,IF($Q74&gt;$Q$6,AH74+AJ$6,IF($Q74&gt;$Q$5,AH74+AJ$5,AH74))))</f>
        <v>0.24</v>
      </c>
    </row>
    <row r="75" customFormat="false" ht="15" hidden="false" customHeight="false" outlineLevel="0" collapsed="false">
      <c r="A75" s="0" t="n">
        <v>1962</v>
      </c>
      <c r="B75" s="0" t="n">
        <v>-0.15</v>
      </c>
      <c r="C75" s="0" t="n">
        <v>0.05</v>
      </c>
      <c r="D75" s="0" t="n">
        <v>0.2</v>
      </c>
      <c r="E75" s="0" t="n">
        <v>-0.12</v>
      </c>
      <c r="F75" s="0" t="n">
        <v>0.19</v>
      </c>
      <c r="G75" s="0" t="n">
        <v>0.22</v>
      </c>
      <c r="I75" s="0" t="n">
        <v>1962</v>
      </c>
      <c r="J75" s="0" t="n">
        <f aca="false">IF($I75&gt;J$10,B75+(J$9/100*($I75-J$10)),B75)</f>
        <v>-0.15</v>
      </c>
      <c r="K75" s="0" t="n">
        <f aca="false">IF($I75&gt;K$10,C75+(K$9/100*($I75-K$10)),C75)</f>
        <v>0.05</v>
      </c>
      <c r="L75" s="0" t="n">
        <f aca="false">IF($I75&gt;L$10,D75+(L$9/100*($I75-L$10)),D75)</f>
        <v>0.32</v>
      </c>
      <c r="M75" s="0" t="n">
        <f aca="false">IF($I75&gt;M$10,E75+(M$9/100*($I75-M$10)),E75)</f>
        <v>0.5</v>
      </c>
      <c r="N75" s="0" t="n">
        <f aca="false">IF($I75&gt;N$10,F75+(N$9/100*($I75-N$10)),F75)</f>
        <v>0.19</v>
      </c>
      <c r="O75" s="0" t="n">
        <f aca="false">IF($I75&gt;O$10,G75+(O$9/100*($I75-O$10)),G75)</f>
        <v>0.46</v>
      </c>
      <c r="Q75" s="0" t="n">
        <v>1962</v>
      </c>
      <c r="R75" s="0" t="n">
        <f aca="false">IF($Q75&gt;$Q$8,J75+R$8,IF($Q75&gt;$Q$7,J75+R$7,IF($Q75&gt;$Q$6,J75+R$6,IF($Q75&gt;$Q$5,J75+R$5,J75))))</f>
        <v>-0.15</v>
      </c>
      <c r="S75" s="0" t="n">
        <f aca="false">IF($Q75&gt;$Q$8,K75+S$8,IF($Q75&gt;$Q$7,K75+S$7,IF($Q75&gt;$Q$6,K75+S$6,IF($Q75&gt;$Q$5,K75+S$5,K75))))</f>
        <v>0.05</v>
      </c>
      <c r="T75" s="0" t="n">
        <f aca="false">IF($Q75&gt;$Q$8,L75+T$8,IF($Q75&gt;$Q$7,L75+T$7,IF($Q75&gt;$Q$6,L75+T$6,IF($Q75&gt;$Q$5,L75+T$5,L75))))</f>
        <v>0.32</v>
      </c>
      <c r="U75" s="0" t="n">
        <f aca="false">IF($Q75&gt;$Q$8,M75+U$8,IF($Q75&gt;$Q$7,M75+U$7,IF($Q75&gt;$Q$6,M75+U$6,IF($Q75&gt;$Q$5,M75+U$5,M75))))</f>
        <v>0.5</v>
      </c>
      <c r="V75" s="0" t="n">
        <f aca="false">IF($Q75&gt;$Q$8,N75+V$8,IF($Q75&gt;$Q$7,N75+V$7,IF($Q75&gt;$Q$6,N75+V$6,IF($Q75&gt;$Q$5,N75+V$5,N75))))</f>
        <v>0.19</v>
      </c>
      <c r="W75" s="0" t="n">
        <f aca="false">IF($Q75&gt;$Q$8,O75+W$8,IF($Q75&gt;$Q$7,O75+W$7,IF($Q75&gt;$Q$6,O75+W$6,IF($Q75&gt;$Q$5,O75+W$5,O75))))</f>
        <v>0.46</v>
      </c>
      <c r="Y75" s="0" t="n">
        <v>1962</v>
      </c>
      <c r="Z75" s="0" t="n">
        <f aca="false">B75</f>
        <v>-0.15</v>
      </c>
      <c r="AA75" s="0" t="n">
        <f aca="false">R75</f>
        <v>-0.15</v>
      </c>
      <c r="AB75" s="0" t="n">
        <f aca="false">ROUND(AVERAGE(K75:O75),2)</f>
        <v>0.3</v>
      </c>
      <c r="AC75" s="0" t="n">
        <f aca="false">AB75-AA75</f>
        <v>0.45</v>
      </c>
      <c r="AD75" s="0" t="n">
        <f aca="false">IF($Q75&gt;$Q$8,AA75+AC$8,IF($Q75&gt;$Q$7,AA75+AC$7,IF($Q75&gt;$Q$6,AA75+AC$6,IF($Q75&gt;$Q$5,AA75+AC$5,AA75))))</f>
        <v>0.05</v>
      </c>
      <c r="AF75" s="0" t="n">
        <v>1962</v>
      </c>
      <c r="AG75" s="0" t="n">
        <f aca="false">O75</f>
        <v>0.46</v>
      </c>
      <c r="AH75" s="0" t="n">
        <f aca="false">W75</f>
        <v>0.46</v>
      </c>
      <c r="AI75" s="0" t="n">
        <f aca="false">ROUND(AVERAGE(J75:N75),2)</f>
        <v>0.18</v>
      </c>
      <c r="AJ75" s="0" t="n">
        <f aca="false">AI75-AH75</f>
        <v>-0.28</v>
      </c>
      <c r="AK75" s="0" t="n">
        <f aca="false">IF($Q75&gt;$Q$8,AH75+AJ$8,IF($Q75&gt;$Q$7,AH75+AJ$7,IF($Q75&gt;$Q$6,AH75+AJ$6,IF($Q75&gt;$Q$5,AH75+AJ$5,AH75))))</f>
        <v>0.26</v>
      </c>
    </row>
    <row r="76" customFormat="false" ht="15" hidden="false" customHeight="false" outlineLevel="0" collapsed="false">
      <c r="A76" s="0" t="n">
        <v>1963</v>
      </c>
      <c r="B76" s="0" t="n">
        <v>0.21</v>
      </c>
      <c r="C76" s="0" t="n">
        <v>-0.18</v>
      </c>
      <c r="D76" s="0" t="n">
        <v>0.18</v>
      </c>
      <c r="E76" s="0" t="n">
        <v>-0.19</v>
      </c>
      <c r="F76" s="0" t="n">
        <v>-0.16</v>
      </c>
      <c r="G76" s="0" t="n">
        <v>-0.23</v>
      </c>
      <c r="I76" s="0" t="n">
        <v>1963</v>
      </c>
      <c r="J76" s="0" t="n">
        <f aca="false">IF($I76&gt;J$10,B76+(J$9/100*($I76-J$10)),B76)</f>
        <v>0.21</v>
      </c>
      <c r="K76" s="0" t="n">
        <f aca="false">IF($I76&gt;K$10,C76+(K$9/100*($I76-K$10)),C76)</f>
        <v>-0.18</v>
      </c>
      <c r="L76" s="0" t="n">
        <f aca="false">IF($I76&gt;L$10,D76+(L$9/100*($I76-L$10)),D76)</f>
        <v>0.31</v>
      </c>
      <c r="M76" s="0" t="n">
        <f aca="false">IF($I76&gt;M$10,E76+(M$9/100*($I76-M$10)),E76)</f>
        <v>0.44</v>
      </c>
      <c r="N76" s="0" t="n">
        <f aca="false">IF($I76&gt;N$10,F76+(N$9/100*($I76-N$10)),F76)</f>
        <v>-0.16</v>
      </c>
      <c r="O76" s="0" t="n">
        <f aca="false">IF($I76&gt;O$10,G76+(O$9/100*($I76-O$10)),G76)</f>
        <v>0.03</v>
      </c>
      <c r="Q76" s="0" t="n">
        <v>1963</v>
      </c>
      <c r="R76" s="0" t="n">
        <f aca="false">IF($Q76&gt;$Q$8,J76+R$8,IF($Q76&gt;$Q$7,J76+R$7,IF($Q76&gt;$Q$6,J76+R$6,IF($Q76&gt;$Q$5,J76+R$5,J76))))</f>
        <v>0.21</v>
      </c>
      <c r="S76" s="0" t="n">
        <f aca="false">IF($Q76&gt;$Q$8,K76+S$8,IF($Q76&gt;$Q$7,K76+S$7,IF($Q76&gt;$Q$6,K76+S$6,IF($Q76&gt;$Q$5,K76+S$5,K76))))</f>
        <v>-0.18</v>
      </c>
      <c r="T76" s="0" t="n">
        <f aca="false">IF($Q76&gt;$Q$8,L76+T$8,IF($Q76&gt;$Q$7,L76+T$7,IF($Q76&gt;$Q$6,L76+T$6,IF($Q76&gt;$Q$5,L76+T$5,L76))))</f>
        <v>0.31</v>
      </c>
      <c r="U76" s="0" t="n">
        <f aca="false">IF($Q76&gt;$Q$8,M76+U$8,IF($Q76&gt;$Q$7,M76+U$7,IF($Q76&gt;$Q$6,M76+U$6,IF($Q76&gt;$Q$5,M76+U$5,M76))))</f>
        <v>0.44</v>
      </c>
      <c r="V76" s="0" t="n">
        <f aca="false">IF($Q76&gt;$Q$8,N76+V$8,IF($Q76&gt;$Q$7,N76+V$7,IF($Q76&gt;$Q$6,N76+V$6,IF($Q76&gt;$Q$5,N76+V$5,N76))))</f>
        <v>-0.16</v>
      </c>
      <c r="W76" s="0" t="n">
        <f aca="false">IF($Q76&gt;$Q$8,O76+W$8,IF($Q76&gt;$Q$7,O76+W$7,IF($Q76&gt;$Q$6,O76+W$6,IF($Q76&gt;$Q$5,O76+W$5,O76))))</f>
        <v>0.03</v>
      </c>
      <c r="Y76" s="0" t="n">
        <v>1963</v>
      </c>
      <c r="Z76" s="0" t="n">
        <f aca="false">B76</f>
        <v>0.21</v>
      </c>
      <c r="AA76" s="0" t="n">
        <f aca="false">R76</f>
        <v>0.21</v>
      </c>
      <c r="AB76" s="0" t="n">
        <f aca="false">ROUND(AVERAGE(K76:O76),2)</f>
        <v>0.09</v>
      </c>
      <c r="AC76" s="0" t="n">
        <f aca="false">AB76-AA76</f>
        <v>-0.12</v>
      </c>
      <c r="AD76" s="0" t="n">
        <f aca="false">IF($Q76&gt;$Q$8,AA76+AC$8,IF($Q76&gt;$Q$7,AA76+AC$7,IF($Q76&gt;$Q$6,AA76+AC$6,IF($Q76&gt;$Q$5,AA76+AC$5,AA76))))</f>
        <v>0.41</v>
      </c>
      <c r="AF76" s="0" t="n">
        <v>1963</v>
      </c>
      <c r="AG76" s="0" t="n">
        <f aca="false">O76</f>
        <v>0.03</v>
      </c>
      <c r="AH76" s="0" t="n">
        <f aca="false">W76</f>
        <v>0.03</v>
      </c>
      <c r="AI76" s="0" t="n">
        <f aca="false">ROUND(AVERAGE(J76:N76),2)</f>
        <v>0.12</v>
      </c>
      <c r="AJ76" s="0" t="n">
        <f aca="false">AI76-AH76</f>
        <v>0.09</v>
      </c>
      <c r="AK76" s="0" t="n">
        <f aca="false">IF($Q76&gt;$Q$8,AH76+AJ$8,IF($Q76&gt;$Q$7,AH76+AJ$7,IF($Q76&gt;$Q$6,AH76+AJ$6,IF($Q76&gt;$Q$5,AH76+AJ$5,AH76))))</f>
        <v>-0.17</v>
      </c>
    </row>
    <row r="77" customFormat="false" ht="15" hidden="false" customHeight="false" outlineLevel="0" collapsed="false">
      <c r="A77" s="0" t="n">
        <v>1964</v>
      </c>
      <c r="B77" s="0" t="n">
        <v>-0.13</v>
      </c>
      <c r="C77" s="0" t="n">
        <v>-0.17</v>
      </c>
      <c r="D77" s="0" t="n">
        <v>-0.17</v>
      </c>
      <c r="E77" s="0" t="n">
        <v>-0.21</v>
      </c>
      <c r="F77" s="0" t="n">
        <v>0.02</v>
      </c>
      <c r="G77" s="0" t="n">
        <v>0.13</v>
      </c>
      <c r="I77" s="0" t="n">
        <v>1964</v>
      </c>
      <c r="J77" s="0" t="n">
        <f aca="false">IF($I77&gt;J$10,B77+(J$9/100*($I77-J$10)),B77)</f>
        <v>-0.13</v>
      </c>
      <c r="K77" s="0" t="n">
        <f aca="false">IF($I77&gt;K$10,C77+(K$9/100*($I77-K$10)),C77)</f>
        <v>-0.17</v>
      </c>
      <c r="L77" s="0" t="n">
        <f aca="false">IF($I77&gt;L$10,D77+(L$9/100*($I77-L$10)),D77)</f>
        <v>-0.03</v>
      </c>
      <c r="M77" s="0" t="n">
        <f aca="false">IF($I77&gt;M$10,E77+(M$9/100*($I77-M$10)),E77)</f>
        <v>0.43</v>
      </c>
      <c r="N77" s="0" t="n">
        <f aca="false">IF($I77&gt;N$10,F77+(N$9/100*($I77-N$10)),F77)</f>
        <v>0.02</v>
      </c>
      <c r="O77" s="0" t="n">
        <f aca="false">IF($I77&gt;O$10,G77+(O$9/100*($I77-O$10)),G77)</f>
        <v>0.41</v>
      </c>
      <c r="Q77" s="0" t="n">
        <v>1964</v>
      </c>
      <c r="R77" s="0" t="n">
        <f aca="false">IF($Q77&gt;$Q$8,J77+R$8,IF($Q77&gt;$Q$7,J77+R$7,IF($Q77&gt;$Q$6,J77+R$6,IF($Q77&gt;$Q$5,J77+R$5,J77))))</f>
        <v>-0.13</v>
      </c>
      <c r="S77" s="0" t="n">
        <f aca="false">IF($Q77&gt;$Q$8,K77+S$8,IF($Q77&gt;$Q$7,K77+S$7,IF($Q77&gt;$Q$6,K77+S$6,IF($Q77&gt;$Q$5,K77+S$5,K77))))</f>
        <v>-0.17</v>
      </c>
      <c r="T77" s="0" t="n">
        <f aca="false">IF($Q77&gt;$Q$8,L77+T$8,IF($Q77&gt;$Q$7,L77+T$7,IF($Q77&gt;$Q$6,L77+T$6,IF($Q77&gt;$Q$5,L77+T$5,L77))))</f>
        <v>-0.03</v>
      </c>
      <c r="U77" s="0" t="n">
        <f aca="false">IF($Q77&gt;$Q$8,M77+U$8,IF($Q77&gt;$Q$7,M77+U$7,IF($Q77&gt;$Q$6,M77+U$6,IF($Q77&gt;$Q$5,M77+U$5,M77))))</f>
        <v>0.43</v>
      </c>
      <c r="V77" s="0" t="n">
        <f aca="false">IF($Q77&gt;$Q$8,N77+V$8,IF($Q77&gt;$Q$7,N77+V$7,IF($Q77&gt;$Q$6,N77+V$6,IF($Q77&gt;$Q$5,N77+V$5,N77))))</f>
        <v>0.02</v>
      </c>
      <c r="W77" s="0" t="n">
        <f aca="false">IF($Q77&gt;$Q$8,O77+W$8,IF($Q77&gt;$Q$7,O77+W$7,IF($Q77&gt;$Q$6,O77+W$6,IF($Q77&gt;$Q$5,O77+W$5,O77))))</f>
        <v>0.41</v>
      </c>
      <c r="Y77" s="0" t="n">
        <v>1964</v>
      </c>
      <c r="Z77" s="0" t="n">
        <f aca="false">B77</f>
        <v>-0.13</v>
      </c>
      <c r="AA77" s="0" t="n">
        <f aca="false">R77</f>
        <v>-0.13</v>
      </c>
      <c r="AB77" s="0" t="n">
        <f aca="false">ROUND(AVERAGE(K77:O77),2)</f>
        <v>0.13</v>
      </c>
      <c r="AC77" s="0" t="n">
        <f aca="false">AB77-AA77</f>
        <v>0.26</v>
      </c>
      <c r="AD77" s="0" t="n">
        <f aca="false">IF($Q77&gt;$Q$8,AA77+AC$8,IF($Q77&gt;$Q$7,AA77+AC$7,IF($Q77&gt;$Q$6,AA77+AC$6,IF($Q77&gt;$Q$5,AA77+AC$5,AA77))))</f>
        <v>0.07</v>
      </c>
      <c r="AF77" s="0" t="n">
        <v>1964</v>
      </c>
      <c r="AG77" s="0" t="n">
        <f aca="false">O77</f>
        <v>0.41</v>
      </c>
      <c r="AH77" s="0" t="n">
        <f aca="false">W77</f>
        <v>0.41</v>
      </c>
      <c r="AI77" s="0" t="n">
        <f aca="false">ROUND(AVERAGE(J77:N77),2)</f>
        <v>0.02</v>
      </c>
      <c r="AJ77" s="0" t="n">
        <f aca="false">AI77-AH77</f>
        <v>-0.39</v>
      </c>
      <c r="AK77" s="0" t="n">
        <f aca="false">IF($Q77&gt;$Q$8,AH77+AJ$8,IF($Q77&gt;$Q$7,AH77+AJ$7,IF($Q77&gt;$Q$6,AH77+AJ$6,IF($Q77&gt;$Q$5,AH77+AJ$5,AH77))))</f>
        <v>0.21</v>
      </c>
    </row>
    <row r="78" customFormat="false" ht="15" hidden="false" customHeight="false" outlineLevel="0" collapsed="false">
      <c r="A78" s="0" t="n">
        <v>1965</v>
      </c>
      <c r="B78" s="0" t="n">
        <v>-0.02</v>
      </c>
      <c r="C78" s="0" t="n">
        <v>0.05</v>
      </c>
      <c r="D78" s="0" t="n">
        <v>-0.21</v>
      </c>
      <c r="E78" s="0" t="n">
        <v>0.11</v>
      </c>
      <c r="F78" s="0" t="n">
        <v>-0.08</v>
      </c>
      <c r="G78" s="0" t="n">
        <v>-0.02</v>
      </c>
      <c r="I78" s="0" t="n">
        <v>1965</v>
      </c>
      <c r="J78" s="0" t="n">
        <f aca="false">IF($I78&gt;J$10,B78+(J$9/100*($I78-J$10)),B78)</f>
        <v>-0.02</v>
      </c>
      <c r="K78" s="0" t="n">
        <f aca="false">IF($I78&gt;K$10,C78+(K$9/100*($I78-K$10)),C78)</f>
        <v>0.05</v>
      </c>
      <c r="L78" s="0" t="n">
        <f aca="false">IF($I78&gt;L$10,D78+(L$9/100*($I78-L$10)),D78)</f>
        <v>-0.06</v>
      </c>
      <c r="M78" s="0" t="n">
        <f aca="false">IF($I78&gt;M$10,E78+(M$9/100*($I78-M$10)),E78)</f>
        <v>0.76</v>
      </c>
      <c r="N78" s="0" t="n">
        <f aca="false">IF($I78&gt;N$10,F78+(N$9/100*($I78-N$10)),F78)</f>
        <v>-0.08</v>
      </c>
      <c r="O78" s="0" t="n">
        <f aca="false">IF($I78&gt;O$10,G78+(O$9/100*($I78-O$10)),G78)</f>
        <v>0.28</v>
      </c>
      <c r="Q78" s="0" t="n">
        <v>1965</v>
      </c>
      <c r="R78" s="0" t="n">
        <f aca="false">IF($Q78&gt;$Q$8,J78+R$8,IF($Q78&gt;$Q$7,J78+R$7,IF($Q78&gt;$Q$6,J78+R$6,IF($Q78&gt;$Q$5,J78+R$5,J78))))</f>
        <v>-0.02</v>
      </c>
      <c r="S78" s="0" t="n">
        <f aca="false">IF($Q78&gt;$Q$8,K78+S$8,IF($Q78&gt;$Q$7,K78+S$7,IF($Q78&gt;$Q$6,K78+S$6,IF($Q78&gt;$Q$5,K78+S$5,K78))))</f>
        <v>0.05</v>
      </c>
      <c r="T78" s="0" t="n">
        <f aca="false">IF($Q78&gt;$Q$8,L78+T$8,IF($Q78&gt;$Q$7,L78+T$7,IF($Q78&gt;$Q$6,L78+T$6,IF($Q78&gt;$Q$5,L78+T$5,L78))))</f>
        <v>-0.06</v>
      </c>
      <c r="U78" s="0" t="n">
        <f aca="false">IF($Q78&gt;$Q$8,M78+U$8,IF($Q78&gt;$Q$7,M78+U$7,IF($Q78&gt;$Q$6,M78+U$6,IF($Q78&gt;$Q$5,M78+U$5,M78))))</f>
        <v>0.76</v>
      </c>
      <c r="V78" s="0" t="n">
        <f aca="false">IF($Q78&gt;$Q$8,N78+V$8,IF($Q78&gt;$Q$7,N78+V$7,IF($Q78&gt;$Q$6,N78+V$6,IF($Q78&gt;$Q$5,N78+V$5,N78))))</f>
        <v>-0.08</v>
      </c>
      <c r="W78" s="0" t="n">
        <f aca="false">IF($Q78&gt;$Q$8,O78+W$8,IF($Q78&gt;$Q$7,O78+W$7,IF($Q78&gt;$Q$6,O78+W$6,IF($Q78&gt;$Q$5,O78+W$5,O78))))</f>
        <v>0.28</v>
      </c>
      <c r="Y78" s="0" t="n">
        <v>1965</v>
      </c>
      <c r="Z78" s="0" t="n">
        <f aca="false">B78</f>
        <v>-0.02</v>
      </c>
      <c r="AA78" s="0" t="n">
        <f aca="false">R78</f>
        <v>-0.02</v>
      </c>
      <c r="AB78" s="0" t="n">
        <f aca="false">ROUND(AVERAGE(K78:O78),2)</f>
        <v>0.19</v>
      </c>
      <c r="AC78" s="0" t="n">
        <f aca="false">AB78-AA78</f>
        <v>0.21</v>
      </c>
      <c r="AD78" s="0" t="n">
        <f aca="false">IF($Q78&gt;$Q$8,AA78+AC$8,IF($Q78&gt;$Q$7,AA78+AC$7,IF($Q78&gt;$Q$6,AA78+AC$6,IF($Q78&gt;$Q$5,AA78+AC$5,AA78))))</f>
        <v>0.18</v>
      </c>
      <c r="AF78" s="0" t="n">
        <v>1965</v>
      </c>
      <c r="AG78" s="0" t="n">
        <f aca="false">O78</f>
        <v>0.28</v>
      </c>
      <c r="AH78" s="0" t="n">
        <f aca="false">W78</f>
        <v>0.28</v>
      </c>
      <c r="AI78" s="0" t="n">
        <f aca="false">ROUND(AVERAGE(J78:N78),2)</f>
        <v>0.13</v>
      </c>
      <c r="AJ78" s="0" t="n">
        <f aca="false">AI78-AH78</f>
        <v>-0.15</v>
      </c>
      <c r="AK78" s="0" t="n">
        <f aca="false">IF($Q78&gt;$Q$8,AH78+AJ$8,IF($Q78&gt;$Q$7,AH78+AJ$7,IF($Q78&gt;$Q$6,AH78+AJ$6,IF($Q78&gt;$Q$5,AH78+AJ$5,AH78))))</f>
        <v>0.08</v>
      </c>
    </row>
    <row r="79" customFormat="false" ht="15" hidden="false" customHeight="false" outlineLevel="0" collapsed="false">
      <c r="A79" s="0" t="n">
        <v>1966</v>
      </c>
      <c r="B79" s="0" t="n">
        <v>0.16</v>
      </c>
      <c r="C79" s="0" t="n">
        <v>0.21</v>
      </c>
      <c r="D79" s="0" t="n">
        <v>-0.04</v>
      </c>
      <c r="E79" s="0" t="n">
        <v>-0.12</v>
      </c>
      <c r="F79" s="0" t="n">
        <v>-0.22</v>
      </c>
      <c r="G79" s="0" t="n">
        <v>0.16</v>
      </c>
      <c r="I79" s="0" t="n">
        <v>1966</v>
      </c>
      <c r="J79" s="0" t="n">
        <f aca="false">IF($I79&gt;J$10,B79+(J$9/100*($I79-J$10)),B79)</f>
        <v>0.16</v>
      </c>
      <c r="K79" s="0" t="n">
        <f aca="false">IF($I79&gt;K$10,C79+(K$9/100*($I79-K$10)),C79)</f>
        <v>0.21</v>
      </c>
      <c r="L79" s="0" t="n">
        <f aca="false">IF($I79&gt;L$10,D79+(L$9/100*($I79-L$10)),D79)</f>
        <v>0.12</v>
      </c>
      <c r="M79" s="0" t="n">
        <f aca="false">IF($I79&gt;M$10,E79+(M$9/100*($I79-M$10)),E79)</f>
        <v>0.54</v>
      </c>
      <c r="N79" s="0" t="n">
        <f aca="false">IF($I79&gt;N$10,F79+(N$9/100*($I79-N$10)),F79)</f>
        <v>-0.22</v>
      </c>
      <c r="O79" s="0" t="n">
        <f aca="false">IF($I79&gt;O$10,G79+(O$9/100*($I79-O$10)),G79)</f>
        <v>0.48</v>
      </c>
      <c r="Q79" s="0" t="n">
        <v>1966</v>
      </c>
      <c r="R79" s="0" t="n">
        <f aca="false">IF($Q79&gt;$Q$8,J79+R$8,IF($Q79&gt;$Q$7,J79+R$7,IF($Q79&gt;$Q$6,J79+R$6,IF($Q79&gt;$Q$5,J79+R$5,J79))))</f>
        <v>0.16</v>
      </c>
      <c r="S79" s="0" t="n">
        <f aca="false">IF($Q79&gt;$Q$8,K79+S$8,IF($Q79&gt;$Q$7,K79+S$7,IF($Q79&gt;$Q$6,K79+S$6,IF($Q79&gt;$Q$5,K79+S$5,K79))))</f>
        <v>0.21</v>
      </c>
      <c r="T79" s="0" t="n">
        <f aca="false">IF($Q79&gt;$Q$8,L79+T$8,IF($Q79&gt;$Q$7,L79+T$7,IF($Q79&gt;$Q$6,L79+T$6,IF($Q79&gt;$Q$5,L79+T$5,L79))))</f>
        <v>0.12</v>
      </c>
      <c r="U79" s="0" t="n">
        <f aca="false">IF($Q79&gt;$Q$8,M79+U$8,IF($Q79&gt;$Q$7,M79+U$7,IF($Q79&gt;$Q$6,M79+U$6,IF($Q79&gt;$Q$5,M79+U$5,M79))))</f>
        <v>0.54</v>
      </c>
      <c r="V79" s="0" t="n">
        <f aca="false">IF($Q79&gt;$Q$8,N79+V$8,IF($Q79&gt;$Q$7,N79+V$7,IF($Q79&gt;$Q$6,N79+V$6,IF($Q79&gt;$Q$5,N79+V$5,N79))))</f>
        <v>-0.22</v>
      </c>
      <c r="W79" s="0" t="n">
        <f aca="false">IF($Q79&gt;$Q$8,O79+W$8,IF($Q79&gt;$Q$7,O79+W$7,IF($Q79&gt;$Q$6,O79+W$6,IF($Q79&gt;$Q$5,O79+W$5,O79))))</f>
        <v>0.48</v>
      </c>
      <c r="Y79" s="0" t="n">
        <v>1966</v>
      </c>
      <c r="Z79" s="0" t="n">
        <f aca="false">B79</f>
        <v>0.16</v>
      </c>
      <c r="AA79" s="0" t="n">
        <f aca="false">R79</f>
        <v>0.16</v>
      </c>
      <c r="AB79" s="0" t="n">
        <f aca="false">ROUND(AVERAGE(K79:O79),2)</f>
        <v>0.23</v>
      </c>
      <c r="AC79" s="0" t="n">
        <f aca="false">AB79-AA79</f>
        <v>0.07</v>
      </c>
      <c r="AD79" s="0" t="n">
        <f aca="false">IF($Q79&gt;$Q$8,AA79+AC$8,IF($Q79&gt;$Q$7,AA79+AC$7,IF($Q79&gt;$Q$6,AA79+AC$6,IF($Q79&gt;$Q$5,AA79+AC$5,AA79))))</f>
        <v>0.36</v>
      </c>
      <c r="AF79" s="0" t="n">
        <v>1966</v>
      </c>
      <c r="AG79" s="0" t="n">
        <f aca="false">O79</f>
        <v>0.48</v>
      </c>
      <c r="AH79" s="0" t="n">
        <f aca="false">W79</f>
        <v>0.48</v>
      </c>
      <c r="AI79" s="0" t="n">
        <f aca="false">ROUND(AVERAGE(J79:N79),2)</f>
        <v>0.16</v>
      </c>
      <c r="AJ79" s="0" t="n">
        <f aca="false">AI79-AH79</f>
        <v>-0.32</v>
      </c>
      <c r="AK79" s="0" t="n">
        <f aca="false">IF($Q79&gt;$Q$8,AH79+AJ$8,IF($Q79&gt;$Q$7,AH79+AJ$7,IF($Q79&gt;$Q$6,AH79+AJ$6,IF($Q79&gt;$Q$5,AH79+AJ$5,AH79))))</f>
        <v>0.28</v>
      </c>
    </row>
    <row r="80" customFormat="false" ht="15" hidden="false" customHeight="false" outlineLevel="0" collapsed="false">
      <c r="A80" s="0" t="n">
        <v>1967</v>
      </c>
      <c r="B80" s="0" t="n">
        <v>0.2</v>
      </c>
      <c r="C80" s="0" t="n">
        <v>0.06</v>
      </c>
      <c r="D80" s="0" t="n">
        <v>0.11</v>
      </c>
      <c r="E80" s="0" t="n">
        <v>0.04</v>
      </c>
      <c r="F80" s="0" t="n">
        <v>-0.13</v>
      </c>
      <c r="G80" s="0" t="n">
        <v>-0.14</v>
      </c>
      <c r="I80" s="0" t="n">
        <v>1967</v>
      </c>
      <c r="J80" s="0" t="n">
        <f aca="false">IF($I80&gt;J$10,B80+(J$9/100*($I80-J$10)),B80)</f>
        <v>0.2</v>
      </c>
      <c r="K80" s="0" t="n">
        <f aca="false">IF($I80&gt;K$10,C80+(K$9/100*($I80-K$10)),C80)</f>
        <v>0.06</v>
      </c>
      <c r="L80" s="0" t="n">
        <f aca="false">IF($I80&gt;L$10,D80+(L$9/100*($I80-L$10)),D80)</f>
        <v>0.28</v>
      </c>
      <c r="M80" s="0" t="n">
        <f aca="false">IF($I80&gt;M$10,E80+(M$9/100*($I80-M$10)),E80)</f>
        <v>0.71</v>
      </c>
      <c r="N80" s="0" t="n">
        <f aca="false">IF($I80&gt;N$10,F80+(N$9/100*($I80-N$10)),F80)</f>
        <v>-0.13</v>
      </c>
      <c r="O80" s="0" t="n">
        <f aca="false">IF($I80&gt;O$10,G80+(O$9/100*($I80-O$10)),G80)</f>
        <v>0.2</v>
      </c>
      <c r="Q80" s="0" t="n">
        <v>1967</v>
      </c>
      <c r="R80" s="0" t="n">
        <f aca="false">IF($Q80&gt;$Q$8,J80+R$8,IF($Q80&gt;$Q$7,J80+R$7,IF($Q80&gt;$Q$6,J80+R$6,IF($Q80&gt;$Q$5,J80+R$5,J80))))</f>
        <v>0.2</v>
      </c>
      <c r="S80" s="0" t="n">
        <f aca="false">IF($Q80&gt;$Q$8,K80+S$8,IF($Q80&gt;$Q$7,K80+S$7,IF($Q80&gt;$Q$6,K80+S$6,IF($Q80&gt;$Q$5,K80+S$5,K80))))</f>
        <v>0.06</v>
      </c>
      <c r="T80" s="0" t="n">
        <f aca="false">IF($Q80&gt;$Q$8,L80+T$8,IF($Q80&gt;$Q$7,L80+T$7,IF($Q80&gt;$Q$6,L80+T$6,IF($Q80&gt;$Q$5,L80+T$5,L80))))</f>
        <v>0.28</v>
      </c>
      <c r="U80" s="0" t="n">
        <f aca="false">IF($Q80&gt;$Q$8,M80+U$8,IF($Q80&gt;$Q$7,M80+U$7,IF($Q80&gt;$Q$6,M80+U$6,IF($Q80&gt;$Q$5,M80+U$5,M80))))</f>
        <v>0.71</v>
      </c>
      <c r="V80" s="0" t="n">
        <f aca="false">IF($Q80&gt;$Q$8,N80+V$8,IF($Q80&gt;$Q$7,N80+V$7,IF($Q80&gt;$Q$6,N80+V$6,IF($Q80&gt;$Q$5,N80+V$5,N80))))</f>
        <v>-0.13</v>
      </c>
      <c r="W80" s="0" t="n">
        <f aca="false">IF($Q80&gt;$Q$8,O80+W$8,IF($Q80&gt;$Q$7,O80+W$7,IF($Q80&gt;$Q$6,O80+W$6,IF($Q80&gt;$Q$5,O80+W$5,O80))))</f>
        <v>0.2</v>
      </c>
      <c r="Y80" s="0" t="n">
        <v>1967</v>
      </c>
      <c r="Z80" s="0" t="n">
        <f aca="false">B80</f>
        <v>0.2</v>
      </c>
      <c r="AA80" s="0" t="n">
        <f aca="false">R80</f>
        <v>0.2</v>
      </c>
      <c r="AB80" s="0" t="n">
        <f aca="false">ROUND(AVERAGE(K80:O80),2)</f>
        <v>0.22</v>
      </c>
      <c r="AC80" s="0" t="n">
        <f aca="false">AB80-AA80</f>
        <v>0.02</v>
      </c>
      <c r="AD80" s="0" t="n">
        <f aca="false">IF($Q80&gt;$Q$8,AA80+AC$8,IF($Q80&gt;$Q$7,AA80+AC$7,IF($Q80&gt;$Q$6,AA80+AC$6,IF($Q80&gt;$Q$5,AA80+AC$5,AA80))))</f>
        <v>0.4</v>
      </c>
      <c r="AF80" s="0" t="n">
        <v>1967</v>
      </c>
      <c r="AG80" s="0" t="n">
        <f aca="false">O80</f>
        <v>0.2</v>
      </c>
      <c r="AH80" s="0" t="n">
        <f aca="false">W80</f>
        <v>0.2</v>
      </c>
      <c r="AI80" s="0" t="n">
        <f aca="false">ROUND(AVERAGE(J80:N80),2)</f>
        <v>0.22</v>
      </c>
      <c r="AJ80" s="0" t="n">
        <f aca="false">AI80-AH80</f>
        <v>0.02</v>
      </c>
      <c r="AK80" s="0" t="n">
        <f aca="false">IF($Q80&gt;$Q$8,AH80+AJ$8,IF($Q80&gt;$Q$7,AH80+AJ$7,IF($Q80&gt;$Q$6,AH80+AJ$6,IF($Q80&gt;$Q$5,AH80+AJ$5,AH80))))</f>
        <v>0</v>
      </c>
    </row>
    <row r="81" customFormat="false" ht="15" hidden="false" customHeight="false" outlineLevel="0" collapsed="false">
      <c r="A81" s="0" t="n">
        <v>1968</v>
      </c>
      <c r="B81" s="0" t="n">
        <v>0.12</v>
      </c>
      <c r="C81" s="0" t="n">
        <v>-0.16</v>
      </c>
      <c r="D81" s="0" t="n">
        <v>0.03</v>
      </c>
      <c r="E81" s="0" t="n">
        <v>0.04</v>
      </c>
      <c r="F81" s="0" t="n">
        <v>0.04</v>
      </c>
      <c r="G81" s="0" t="n">
        <v>-0.1</v>
      </c>
      <c r="I81" s="0" t="n">
        <v>1968</v>
      </c>
      <c r="J81" s="0" t="n">
        <f aca="false">IF($I81&gt;J$10,B81+(J$9/100*($I81-J$10)),B81)</f>
        <v>0.12</v>
      </c>
      <c r="K81" s="0" t="n">
        <f aca="false">IF($I81&gt;K$10,C81+(K$9/100*($I81-K$10)),C81)</f>
        <v>-0.16</v>
      </c>
      <c r="L81" s="0" t="n">
        <f aca="false">IF($I81&gt;L$10,D81+(L$9/100*($I81-L$10)),D81)</f>
        <v>0.21</v>
      </c>
      <c r="M81" s="0" t="n">
        <f aca="false">IF($I81&gt;M$10,E81+(M$9/100*($I81-M$10)),E81)</f>
        <v>0.72</v>
      </c>
      <c r="N81" s="0" t="n">
        <f aca="false">IF($I81&gt;N$10,F81+(N$9/100*($I81-N$10)),F81)</f>
        <v>0.04</v>
      </c>
      <c r="O81" s="0" t="n">
        <f aca="false">IF($I81&gt;O$10,G81+(O$9/100*($I81-O$10)),G81)</f>
        <v>0.26</v>
      </c>
      <c r="Q81" s="0" t="n">
        <v>1968</v>
      </c>
      <c r="R81" s="0" t="n">
        <f aca="false">IF($Q81&gt;$Q$8,J81+R$8,IF($Q81&gt;$Q$7,J81+R$7,IF($Q81&gt;$Q$6,J81+R$6,IF($Q81&gt;$Q$5,J81+R$5,J81))))</f>
        <v>0.12</v>
      </c>
      <c r="S81" s="0" t="n">
        <f aca="false">IF($Q81&gt;$Q$8,K81+S$8,IF($Q81&gt;$Q$7,K81+S$7,IF($Q81&gt;$Q$6,K81+S$6,IF($Q81&gt;$Q$5,K81+S$5,K81))))</f>
        <v>-0.16</v>
      </c>
      <c r="T81" s="0" t="n">
        <f aca="false">IF($Q81&gt;$Q$8,L81+T$8,IF($Q81&gt;$Q$7,L81+T$7,IF($Q81&gt;$Q$6,L81+T$6,IF($Q81&gt;$Q$5,L81+T$5,L81))))</f>
        <v>0.21</v>
      </c>
      <c r="U81" s="0" t="n">
        <f aca="false">IF($Q81&gt;$Q$8,M81+U$8,IF($Q81&gt;$Q$7,M81+U$7,IF($Q81&gt;$Q$6,M81+U$6,IF($Q81&gt;$Q$5,M81+U$5,M81))))</f>
        <v>0.72</v>
      </c>
      <c r="V81" s="0" t="n">
        <f aca="false">IF($Q81&gt;$Q$8,N81+V$8,IF($Q81&gt;$Q$7,N81+V$7,IF($Q81&gt;$Q$6,N81+V$6,IF($Q81&gt;$Q$5,N81+V$5,N81))))</f>
        <v>0.04</v>
      </c>
      <c r="W81" s="0" t="n">
        <f aca="false">IF($Q81&gt;$Q$8,O81+W$8,IF($Q81&gt;$Q$7,O81+W$7,IF($Q81&gt;$Q$6,O81+W$6,IF($Q81&gt;$Q$5,O81+W$5,O81))))</f>
        <v>0.26</v>
      </c>
      <c r="Y81" s="0" t="n">
        <v>1968</v>
      </c>
      <c r="Z81" s="0" t="n">
        <f aca="false">B81</f>
        <v>0.12</v>
      </c>
      <c r="AA81" s="0" t="n">
        <f aca="false">R81</f>
        <v>0.12</v>
      </c>
      <c r="AB81" s="0" t="n">
        <f aca="false">ROUND(AVERAGE(K81:O81),2)</f>
        <v>0.21</v>
      </c>
      <c r="AC81" s="0" t="n">
        <f aca="false">AB81-AA81</f>
        <v>0.09</v>
      </c>
      <c r="AD81" s="0" t="n">
        <f aca="false">IF($Q81&gt;$Q$8,AA81+AC$8,IF($Q81&gt;$Q$7,AA81+AC$7,IF($Q81&gt;$Q$6,AA81+AC$6,IF($Q81&gt;$Q$5,AA81+AC$5,AA81))))</f>
        <v>0.32</v>
      </c>
      <c r="AF81" s="0" t="n">
        <v>1968</v>
      </c>
      <c r="AG81" s="0" t="n">
        <f aca="false">O81</f>
        <v>0.26</v>
      </c>
      <c r="AH81" s="0" t="n">
        <f aca="false">W81</f>
        <v>0.26</v>
      </c>
      <c r="AI81" s="0" t="n">
        <f aca="false">ROUND(AVERAGE(J81:N81),2)</f>
        <v>0.19</v>
      </c>
      <c r="AJ81" s="0" t="n">
        <f aca="false">AI81-AH81</f>
        <v>-0.07</v>
      </c>
      <c r="AK81" s="0" t="n">
        <f aca="false">IF($Q81&gt;$Q$8,AH81+AJ$8,IF($Q81&gt;$Q$7,AH81+AJ$7,IF($Q81&gt;$Q$6,AH81+AJ$6,IF($Q81&gt;$Q$5,AH81+AJ$5,AH81))))</f>
        <v>0.06</v>
      </c>
    </row>
    <row r="82" customFormat="false" ht="15" hidden="false" customHeight="false" outlineLevel="0" collapsed="false">
      <c r="A82" s="0" t="n">
        <v>1969</v>
      </c>
      <c r="B82" s="0" t="n">
        <v>0.13</v>
      </c>
      <c r="C82" s="0" t="n">
        <v>0.05</v>
      </c>
      <c r="D82" s="0" t="n">
        <v>0.15</v>
      </c>
      <c r="E82" s="0" t="n">
        <v>-0.15</v>
      </c>
      <c r="F82" s="0" t="n">
        <v>0.02</v>
      </c>
      <c r="G82" s="0" t="n">
        <v>0</v>
      </c>
      <c r="I82" s="0" t="n">
        <v>1969</v>
      </c>
      <c r="J82" s="0" t="n">
        <f aca="false">IF($I82&gt;J$10,B82+(J$9/100*($I82-J$10)),B82)</f>
        <v>0.13</v>
      </c>
      <c r="K82" s="0" t="n">
        <f aca="false">IF($I82&gt;K$10,C82+(K$9/100*($I82-K$10)),C82)</f>
        <v>0.05</v>
      </c>
      <c r="L82" s="0" t="n">
        <f aca="false">IF($I82&gt;L$10,D82+(L$9/100*($I82-L$10)),D82)</f>
        <v>0.34</v>
      </c>
      <c r="M82" s="0" t="n">
        <f aca="false">IF($I82&gt;M$10,E82+(M$9/100*($I82-M$10)),E82)</f>
        <v>0.54</v>
      </c>
      <c r="N82" s="0" t="n">
        <f aca="false">IF($I82&gt;N$10,F82+(N$9/100*($I82-N$10)),F82)</f>
        <v>0.02</v>
      </c>
      <c r="O82" s="0" t="n">
        <f aca="false">IF($I82&gt;O$10,G82+(O$9/100*($I82-O$10)),G82)</f>
        <v>0.38</v>
      </c>
      <c r="Q82" s="0" t="n">
        <v>1969</v>
      </c>
      <c r="R82" s="0" t="n">
        <f aca="false">IF($Q82&gt;$Q$8,J82+R$8,IF($Q82&gt;$Q$7,J82+R$7,IF($Q82&gt;$Q$6,J82+R$6,IF($Q82&gt;$Q$5,J82+R$5,J82))))</f>
        <v>0.13</v>
      </c>
      <c r="S82" s="0" t="n">
        <f aca="false">IF($Q82&gt;$Q$8,K82+S$8,IF($Q82&gt;$Q$7,K82+S$7,IF($Q82&gt;$Q$6,K82+S$6,IF($Q82&gt;$Q$5,K82+S$5,K82))))</f>
        <v>0.05</v>
      </c>
      <c r="T82" s="0" t="n">
        <f aca="false">IF($Q82&gt;$Q$8,L82+T$8,IF($Q82&gt;$Q$7,L82+T$7,IF($Q82&gt;$Q$6,L82+T$6,IF($Q82&gt;$Q$5,L82+T$5,L82))))</f>
        <v>0.34</v>
      </c>
      <c r="U82" s="0" t="n">
        <f aca="false">IF($Q82&gt;$Q$8,M82+U$8,IF($Q82&gt;$Q$7,M82+U$7,IF($Q82&gt;$Q$6,M82+U$6,IF($Q82&gt;$Q$5,M82+U$5,M82))))</f>
        <v>0.54</v>
      </c>
      <c r="V82" s="0" t="n">
        <f aca="false">IF($Q82&gt;$Q$8,N82+V$8,IF($Q82&gt;$Q$7,N82+V$7,IF($Q82&gt;$Q$6,N82+V$6,IF($Q82&gt;$Q$5,N82+V$5,N82))))</f>
        <v>0.02</v>
      </c>
      <c r="W82" s="0" t="n">
        <f aca="false">IF($Q82&gt;$Q$8,O82+W$8,IF($Q82&gt;$Q$7,O82+W$7,IF($Q82&gt;$Q$6,O82+W$6,IF($Q82&gt;$Q$5,O82+W$5,O82))))</f>
        <v>0.38</v>
      </c>
      <c r="Y82" s="0" t="n">
        <v>1969</v>
      </c>
      <c r="Z82" s="0" t="n">
        <f aca="false">B82</f>
        <v>0.13</v>
      </c>
      <c r="AA82" s="0" t="n">
        <f aca="false">R82</f>
        <v>0.13</v>
      </c>
      <c r="AB82" s="0" t="n">
        <f aca="false">ROUND(AVERAGE(K82:O82),2)</f>
        <v>0.27</v>
      </c>
      <c r="AC82" s="0" t="n">
        <f aca="false">AB82-AA82</f>
        <v>0.14</v>
      </c>
      <c r="AD82" s="0" t="n">
        <f aca="false">IF($Q82&gt;$Q$8,AA82+AC$8,IF($Q82&gt;$Q$7,AA82+AC$7,IF($Q82&gt;$Q$6,AA82+AC$6,IF($Q82&gt;$Q$5,AA82+AC$5,AA82))))</f>
        <v>0.33</v>
      </c>
      <c r="AF82" s="0" t="n">
        <v>1969</v>
      </c>
      <c r="AG82" s="0" t="n">
        <f aca="false">O82</f>
        <v>0.38</v>
      </c>
      <c r="AH82" s="0" t="n">
        <f aca="false">W82</f>
        <v>0.38</v>
      </c>
      <c r="AI82" s="0" t="n">
        <f aca="false">ROUND(AVERAGE(J82:N82),2)</f>
        <v>0.22</v>
      </c>
      <c r="AJ82" s="0" t="n">
        <f aca="false">AI82-AH82</f>
        <v>-0.16</v>
      </c>
      <c r="AK82" s="0" t="n">
        <f aca="false">IF($Q82&gt;$Q$8,AH82+AJ$8,IF($Q82&gt;$Q$7,AH82+AJ$7,IF($Q82&gt;$Q$6,AH82+AJ$6,IF($Q82&gt;$Q$5,AH82+AJ$5,AH82))))</f>
        <v>0.18</v>
      </c>
    </row>
    <row r="83" customFormat="false" ht="15" hidden="false" customHeight="false" outlineLevel="0" collapsed="false">
      <c r="A83" s="0" t="n">
        <v>1970</v>
      </c>
      <c r="B83" s="0" t="n">
        <v>0.18</v>
      </c>
      <c r="C83" s="0" t="n">
        <v>-0.24</v>
      </c>
      <c r="D83" s="0" t="n">
        <v>-0.21</v>
      </c>
      <c r="E83" s="0" t="n">
        <v>-0.21</v>
      </c>
      <c r="F83" s="0" t="n">
        <v>0.05</v>
      </c>
      <c r="G83" s="0" t="n">
        <v>0.02</v>
      </c>
      <c r="I83" s="0" t="n">
        <v>1970</v>
      </c>
      <c r="J83" s="0" t="n">
        <f aca="false">IF($I83&gt;J$10,B83+(J$9/100*($I83-J$10)),B83)</f>
        <v>0.18</v>
      </c>
      <c r="K83" s="0" t="n">
        <f aca="false">IF($I83&gt;K$10,C83+(K$9/100*($I83-K$10)),C83)</f>
        <v>-0.24</v>
      </c>
      <c r="L83" s="0" t="n">
        <f aca="false">IF($I83&gt;L$10,D83+(L$9/100*($I83-L$10)),D83)</f>
        <v>-0.00999999999999998</v>
      </c>
      <c r="M83" s="0" t="n">
        <f aca="false">IF($I83&gt;M$10,E83+(M$9/100*($I83-M$10)),E83)</f>
        <v>0.49</v>
      </c>
      <c r="N83" s="0" t="n">
        <f aca="false">IF($I83&gt;N$10,F83+(N$9/100*($I83-N$10)),F83)</f>
        <v>0.05</v>
      </c>
      <c r="O83" s="0" t="n">
        <f aca="false">IF($I83&gt;O$10,G83+(O$9/100*($I83-O$10)),G83)</f>
        <v>0.42</v>
      </c>
      <c r="Q83" s="0" t="n">
        <v>1970</v>
      </c>
      <c r="R83" s="0" t="n">
        <f aca="false">IF($Q83&gt;$Q$8,J83+R$8,IF($Q83&gt;$Q$7,J83+R$7,IF($Q83&gt;$Q$6,J83+R$6,IF($Q83&gt;$Q$5,J83+R$5,J83))))</f>
        <v>0.18</v>
      </c>
      <c r="S83" s="0" t="n">
        <f aca="false">IF($Q83&gt;$Q$8,K83+S$8,IF($Q83&gt;$Q$7,K83+S$7,IF($Q83&gt;$Q$6,K83+S$6,IF($Q83&gt;$Q$5,K83+S$5,K83))))</f>
        <v>-0.24</v>
      </c>
      <c r="T83" s="0" t="n">
        <f aca="false">IF($Q83&gt;$Q$8,L83+T$8,IF($Q83&gt;$Q$7,L83+T$7,IF($Q83&gt;$Q$6,L83+T$6,IF($Q83&gt;$Q$5,L83+T$5,L83))))</f>
        <v>-0.00999999999999998</v>
      </c>
      <c r="U83" s="0" t="n">
        <f aca="false">IF($Q83&gt;$Q$8,M83+U$8,IF($Q83&gt;$Q$7,M83+U$7,IF($Q83&gt;$Q$6,M83+U$6,IF($Q83&gt;$Q$5,M83+U$5,M83))))</f>
        <v>0.49</v>
      </c>
      <c r="V83" s="0" t="n">
        <f aca="false">IF($Q83&gt;$Q$8,N83+V$8,IF($Q83&gt;$Q$7,N83+V$7,IF($Q83&gt;$Q$6,N83+V$6,IF($Q83&gt;$Q$5,N83+V$5,N83))))</f>
        <v>0.05</v>
      </c>
      <c r="W83" s="0" t="n">
        <f aca="false">IF($Q83&gt;$Q$8,O83+W$8,IF($Q83&gt;$Q$7,O83+W$7,IF($Q83&gt;$Q$6,O83+W$6,IF($Q83&gt;$Q$5,O83+W$5,O83))))</f>
        <v>0.42</v>
      </c>
      <c r="Y83" s="0" t="n">
        <v>1970</v>
      </c>
      <c r="Z83" s="0" t="n">
        <f aca="false">B83</f>
        <v>0.18</v>
      </c>
      <c r="AA83" s="0" t="n">
        <f aca="false">R83</f>
        <v>0.18</v>
      </c>
      <c r="AB83" s="0" t="n">
        <f aca="false">ROUND(AVERAGE(K83:O83),2)</f>
        <v>0.14</v>
      </c>
      <c r="AC83" s="0" t="n">
        <f aca="false">AB83-AA83</f>
        <v>-0.04</v>
      </c>
      <c r="AD83" s="0" t="n">
        <f aca="false">IF($Q83&gt;$Q$8,AA83+AC$8,IF($Q83&gt;$Q$7,AA83+AC$7,IF($Q83&gt;$Q$6,AA83+AC$6,IF($Q83&gt;$Q$5,AA83+AC$5,AA83))))</f>
        <v>0.38</v>
      </c>
      <c r="AF83" s="0" t="n">
        <v>1970</v>
      </c>
      <c r="AG83" s="0" t="n">
        <f aca="false">O83</f>
        <v>0.42</v>
      </c>
      <c r="AH83" s="0" t="n">
        <f aca="false">W83</f>
        <v>0.42</v>
      </c>
      <c r="AI83" s="0" t="n">
        <f aca="false">ROUND(AVERAGE(J83:N83),2)</f>
        <v>0.09</v>
      </c>
      <c r="AJ83" s="0" t="n">
        <f aca="false">AI83-AH83</f>
        <v>-0.33</v>
      </c>
      <c r="AK83" s="0" t="n">
        <f aca="false">IF($Q83&gt;$Q$8,AH83+AJ$8,IF($Q83&gt;$Q$7,AH83+AJ$7,IF($Q83&gt;$Q$6,AH83+AJ$6,IF($Q83&gt;$Q$5,AH83+AJ$5,AH83))))</f>
        <v>0.22</v>
      </c>
    </row>
    <row r="84" customFormat="false" ht="15" hidden="false" customHeight="false" outlineLevel="0" collapsed="false">
      <c r="A84" s="0" t="n">
        <v>1971</v>
      </c>
      <c r="B84" s="0" t="n">
        <v>-0.24</v>
      </c>
      <c r="C84" s="0" t="n">
        <v>0.15</v>
      </c>
      <c r="D84" s="0" t="n">
        <v>0.25</v>
      </c>
      <c r="E84" s="0" t="n">
        <v>0.06</v>
      </c>
      <c r="F84" s="0" t="n">
        <v>-0.22</v>
      </c>
      <c r="G84" s="0" t="n">
        <v>-0.03</v>
      </c>
      <c r="I84" s="0" t="n">
        <v>1971</v>
      </c>
      <c r="J84" s="0" t="n">
        <f aca="false">IF($I84&gt;J$10,B84+(J$9/100*($I84-J$10)),B84)</f>
        <v>-0.24</v>
      </c>
      <c r="K84" s="0" t="n">
        <f aca="false">IF($I84&gt;K$10,C84+(K$9/100*($I84-K$10)),C84)</f>
        <v>0.15</v>
      </c>
      <c r="L84" s="0" t="n">
        <f aca="false">IF($I84&gt;L$10,D84+(L$9/100*($I84-L$10)),D84)</f>
        <v>0.46</v>
      </c>
      <c r="M84" s="0" t="n">
        <f aca="false">IF($I84&gt;M$10,E84+(M$9/100*($I84-M$10)),E84)</f>
        <v>0.77</v>
      </c>
      <c r="N84" s="0" t="n">
        <f aca="false">IF($I84&gt;N$10,F84+(N$9/100*($I84-N$10)),F84)</f>
        <v>-0.22</v>
      </c>
      <c r="O84" s="0" t="n">
        <f aca="false">IF($I84&gt;O$10,G84+(O$9/100*($I84-O$10)),G84)</f>
        <v>0.39</v>
      </c>
      <c r="Q84" s="0" t="n">
        <v>1971</v>
      </c>
      <c r="R84" s="0" t="n">
        <f aca="false">IF($Q84&gt;$Q$8,J84+R$8,IF($Q84&gt;$Q$7,J84+R$7,IF($Q84&gt;$Q$6,J84+R$6,IF($Q84&gt;$Q$5,J84+R$5,J84))))</f>
        <v>-0.24</v>
      </c>
      <c r="S84" s="0" t="n">
        <f aca="false">IF($Q84&gt;$Q$8,K84+S$8,IF($Q84&gt;$Q$7,K84+S$7,IF($Q84&gt;$Q$6,K84+S$6,IF($Q84&gt;$Q$5,K84+S$5,K84))))</f>
        <v>0.15</v>
      </c>
      <c r="T84" s="0" t="n">
        <f aca="false">IF($Q84&gt;$Q$8,L84+T$8,IF($Q84&gt;$Q$7,L84+T$7,IF($Q84&gt;$Q$6,L84+T$6,IF($Q84&gt;$Q$5,L84+T$5,L84))))</f>
        <v>0.46</v>
      </c>
      <c r="U84" s="0" t="n">
        <f aca="false">IF($Q84&gt;$Q$8,M84+U$8,IF($Q84&gt;$Q$7,M84+U$7,IF($Q84&gt;$Q$6,M84+U$6,IF($Q84&gt;$Q$5,M84+U$5,M84))))</f>
        <v>0.77</v>
      </c>
      <c r="V84" s="0" t="n">
        <f aca="false">IF($Q84&gt;$Q$8,N84+V$8,IF($Q84&gt;$Q$7,N84+V$7,IF($Q84&gt;$Q$6,N84+V$6,IF($Q84&gt;$Q$5,N84+V$5,N84))))</f>
        <v>-0.22</v>
      </c>
      <c r="W84" s="0" t="n">
        <f aca="false">IF($Q84&gt;$Q$8,O84+W$8,IF($Q84&gt;$Q$7,O84+W$7,IF($Q84&gt;$Q$6,O84+W$6,IF($Q84&gt;$Q$5,O84+W$5,O84))))</f>
        <v>0.39</v>
      </c>
      <c r="Y84" s="0" t="n">
        <v>1971</v>
      </c>
      <c r="Z84" s="0" t="n">
        <f aca="false">B84</f>
        <v>-0.24</v>
      </c>
      <c r="AA84" s="0" t="n">
        <f aca="false">R84</f>
        <v>-0.24</v>
      </c>
      <c r="AB84" s="0" t="n">
        <f aca="false">ROUND(AVERAGE(K84:O84),2)</f>
        <v>0.31</v>
      </c>
      <c r="AC84" s="0" t="n">
        <f aca="false">AB84-AA84</f>
        <v>0.55</v>
      </c>
      <c r="AD84" s="0" t="n">
        <f aca="false">IF($Q84&gt;$Q$8,AA84+AC$8,IF($Q84&gt;$Q$7,AA84+AC$7,IF($Q84&gt;$Q$6,AA84+AC$6,IF($Q84&gt;$Q$5,AA84+AC$5,AA84))))</f>
        <v>-0.04</v>
      </c>
      <c r="AF84" s="0" t="n">
        <v>1971</v>
      </c>
      <c r="AG84" s="0" t="n">
        <f aca="false">O84</f>
        <v>0.39</v>
      </c>
      <c r="AH84" s="0" t="n">
        <f aca="false">W84</f>
        <v>0.39</v>
      </c>
      <c r="AI84" s="0" t="n">
        <f aca="false">ROUND(AVERAGE(J84:N84),2)</f>
        <v>0.18</v>
      </c>
      <c r="AJ84" s="0" t="n">
        <f aca="false">AI84-AH84</f>
        <v>-0.21</v>
      </c>
      <c r="AK84" s="0" t="n">
        <f aca="false">IF($Q84&gt;$Q$8,AH84+AJ$8,IF($Q84&gt;$Q$7,AH84+AJ$7,IF($Q84&gt;$Q$6,AH84+AJ$6,IF($Q84&gt;$Q$5,AH84+AJ$5,AH84))))</f>
        <v>0.19</v>
      </c>
    </row>
    <row r="85" customFormat="false" ht="15" hidden="false" customHeight="false" outlineLevel="0" collapsed="false">
      <c r="A85" s="0" t="n">
        <v>1972</v>
      </c>
      <c r="B85" s="0" t="n">
        <v>0.11</v>
      </c>
      <c r="C85" s="0" t="n">
        <v>0.01</v>
      </c>
      <c r="D85" s="0" t="n">
        <v>-0.1</v>
      </c>
      <c r="E85" s="0" t="n">
        <v>-0.14</v>
      </c>
      <c r="F85" s="0" t="n">
        <v>0.07</v>
      </c>
      <c r="G85" s="0" t="n">
        <v>0.21</v>
      </c>
      <c r="I85" s="0" t="n">
        <v>1972</v>
      </c>
      <c r="J85" s="0" t="n">
        <f aca="false">IF($I85&gt;J$10,B85+(J$9/100*($I85-J$10)),B85)</f>
        <v>0.11</v>
      </c>
      <c r="K85" s="0" t="n">
        <f aca="false">IF($I85&gt;K$10,C85+(K$9/100*($I85-K$10)),C85)</f>
        <v>0.01</v>
      </c>
      <c r="L85" s="0" t="n">
        <f aca="false">IF($I85&gt;L$10,D85+(L$9/100*($I85-L$10)),D85)</f>
        <v>0.12</v>
      </c>
      <c r="M85" s="0" t="n">
        <f aca="false">IF($I85&gt;M$10,E85+(M$9/100*($I85-M$10)),E85)</f>
        <v>0.58</v>
      </c>
      <c r="N85" s="0" t="n">
        <f aca="false">IF($I85&gt;N$10,F85+(N$9/100*($I85-N$10)),F85)</f>
        <v>0.07</v>
      </c>
      <c r="O85" s="0" t="n">
        <f aca="false">IF($I85&gt;O$10,G85+(O$9/100*($I85-O$10)),G85)</f>
        <v>0.65</v>
      </c>
      <c r="Q85" s="0" t="n">
        <v>1972</v>
      </c>
      <c r="R85" s="0" t="n">
        <f aca="false">IF($Q85&gt;$Q$8,J85+R$8,IF($Q85&gt;$Q$7,J85+R$7,IF($Q85&gt;$Q$6,J85+R$6,IF($Q85&gt;$Q$5,J85+R$5,J85))))</f>
        <v>0.11</v>
      </c>
      <c r="S85" s="0" t="n">
        <f aca="false">IF($Q85&gt;$Q$8,K85+S$8,IF($Q85&gt;$Q$7,K85+S$7,IF($Q85&gt;$Q$6,K85+S$6,IF($Q85&gt;$Q$5,K85+S$5,K85))))</f>
        <v>0.01</v>
      </c>
      <c r="T85" s="0" t="n">
        <f aca="false">IF($Q85&gt;$Q$8,L85+T$8,IF($Q85&gt;$Q$7,L85+T$7,IF($Q85&gt;$Q$6,L85+T$6,IF($Q85&gt;$Q$5,L85+T$5,L85))))</f>
        <v>0.12</v>
      </c>
      <c r="U85" s="0" t="n">
        <f aca="false">IF($Q85&gt;$Q$8,M85+U$8,IF($Q85&gt;$Q$7,M85+U$7,IF($Q85&gt;$Q$6,M85+U$6,IF($Q85&gt;$Q$5,M85+U$5,M85))))</f>
        <v>0.58</v>
      </c>
      <c r="V85" s="0" t="n">
        <f aca="false">IF($Q85&gt;$Q$8,N85+V$8,IF($Q85&gt;$Q$7,N85+V$7,IF($Q85&gt;$Q$6,N85+V$6,IF($Q85&gt;$Q$5,N85+V$5,N85))))</f>
        <v>0.07</v>
      </c>
      <c r="W85" s="0" t="n">
        <f aca="false">IF($Q85&gt;$Q$8,O85+W$8,IF($Q85&gt;$Q$7,O85+W$7,IF($Q85&gt;$Q$6,O85+W$6,IF($Q85&gt;$Q$5,O85+W$5,O85))))</f>
        <v>0.65</v>
      </c>
      <c r="Y85" s="0" t="n">
        <v>1972</v>
      </c>
      <c r="Z85" s="0" t="n">
        <f aca="false">B85</f>
        <v>0.11</v>
      </c>
      <c r="AA85" s="0" t="n">
        <f aca="false">R85</f>
        <v>0.11</v>
      </c>
      <c r="AB85" s="0" t="n">
        <f aca="false">ROUND(AVERAGE(K85:O85),2)</f>
        <v>0.29</v>
      </c>
      <c r="AC85" s="0" t="n">
        <f aca="false">AB85-AA85</f>
        <v>0.18</v>
      </c>
      <c r="AD85" s="0" t="n">
        <f aca="false">IF($Q85&gt;$Q$8,AA85+AC$8,IF($Q85&gt;$Q$7,AA85+AC$7,IF($Q85&gt;$Q$6,AA85+AC$6,IF($Q85&gt;$Q$5,AA85+AC$5,AA85))))</f>
        <v>0.31</v>
      </c>
      <c r="AF85" s="0" t="n">
        <v>1972</v>
      </c>
      <c r="AG85" s="0" t="n">
        <f aca="false">O85</f>
        <v>0.65</v>
      </c>
      <c r="AH85" s="0" t="n">
        <f aca="false">W85</f>
        <v>0.65</v>
      </c>
      <c r="AI85" s="0" t="n">
        <f aca="false">ROUND(AVERAGE(J85:N85),2)</f>
        <v>0.18</v>
      </c>
      <c r="AJ85" s="0" t="n">
        <f aca="false">AI85-AH85</f>
        <v>-0.47</v>
      </c>
      <c r="AK85" s="0" t="n">
        <f aca="false">IF($Q85&gt;$Q$8,AH85+AJ$8,IF($Q85&gt;$Q$7,AH85+AJ$7,IF($Q85&gt;$Q$6,AH85+AJ$6,IF($Q85&gt;$Q$5,AH85+AJ$5,AH85))))</f>
        <v>0.45</v>
      </c>
    </row>
    <row r="86" customFormat="false" ht="15" hidden="false" customHeight="false" outlineLevel="0" collapsed="false">
      <c r="A86" s="0" t="n">
        <v>1973</v>
      </c>
      <c r="B86" s="0" t="n">
        <v>0.02</v>
      </c>
      <c r="C86" s="0" t="n">
        <v>0.17</v>
      </c>
      <c r="D86" s="0" t="n">
        <v>0.03</v>
      </c>
      <c r="E86" s="0" t="n">
        <v>-0.07</v>
      </c>
      <c r="F86" s="0" t="n">
        <v>-0.24</v>
      </c>
      <c r="G86" s="0" t="n">
        <v>0.03</v>
      </c>
      <c r="I86" s="0" t="n">
        <v>1973</v>
      </c>
      <c r="J86" s="0" t="n">
        <f aca="false">IF($I86&gt;J$10,B86+(J$9/100*($I86-J$10)),B86)</f>
        <v>0.02</v>
      </c>
      <c r="K86" s="0" t="n">
        <f aca="false">IF($I86&gt;K$10,C86+(K$9/100*($I86-K$10)),C86)</f>
        <v>0.17</v>
      </c>
      <c r="L86" s="0" t="n">
        <f aca="false">IF($I86&gt;L$10,D86+(L$9/100*($I86-L$10)),D86)</f>
        <v>0.26</v>
      </c>
      <c r="M86" s="0" t="n">
        <f aca="false">IF($I86&gt;M$10,E86+(M$9/100*($I86-M$10)),E86)</f>
        <v>0.66</v>
      </c>
      <c r="N86" s="0" t="n">
        <f aca="false">IF($I86&gt;N$10,F86+(N$9/100*($I86-N$10)),F86)</f>
        <v>-0.24</v>
      </c>
      <c r="O86" s="0" t="n">
        <f aca="false">IF($I86&gt;O$10,G86+(O$9/100*($I86-O$10)),G86)</f>
        <v>0.49</v>
      </c>
      <c r="Q86" s="0" t="n">
        <v>1973</v>
      </c>
      <c r="R86" s="0" t="n">
        <f aca="false">IF($Q86&gt;$Q$8,J86+R$8,IF($Q86&gt;$Q$7,J86+R$7,IF($Q86&gt;$Q$6,J86+R$6,IF($Q86&gt;$Q$5,J86+R$5,J86))))</f>
        <v>0.02</v>
      </c>
      <c r="S86" s="0" t="n">
        <f aca="false">IF($Q86&gt;$Q$8,K86+S$8,IF($Q86&gt;$Q$7,K86+S$7,IF($Q86&gt;$Q$6,K86+S$6,IF($Q86&gt;$Q$5,K86+S$5,K86))))</f>
        <v>0.17</v>
      </c>
      <c r="T86" s="0" t="n">
        <f aca="false">IF($Q86&gt;$Q$8,L86+T$8,IF($Q86&gt;$Q$7,L86+T$7,IF($Q86&gt;$Q$6,L86+T$6,IF($Q86&gt;$Q$5,L86+T$5,L86))))</f>
        <v>0.26</v>
      </c>
      <c r="U86" s="0" t="n">
        <f aca="false">IF($Q86&gt;$Q$8,M86+U$8,IF($Q86&gt;$Q$7,M86+U$7,IF($Q86&gt;$Q$6,M86+U$6,IF($Q86&gt;$Q$5,M86+U$5,M86))))</f>
        <v>0.66</v>
      </c>
      <c r="V86" s="0" t="n">
        <f aca="false">IF($Q86&gt;$Q$8,N86+V$8,IF($Q86&gt;$Q$7,N86+V$7,IF($Q86&gt;$Q$6,N86+V$6,IF($Q86&gt;$Q$5,N86+V$5,N86))))</f>
        <v>-0.24</v>
      </c>
      <c r="W86" s="0" t="n">
        <f aca="false">IF($Q86&gt;$Q$8,O86+W$8,IF($Q86&gt;$Q$7,O86+W$7,IF($Q86&gt;$Q$6,O86+W$6,IF($Q86&gt;$Q$5,O86+W$5,O86))))</f>
        <v>0.49</v>
      </c>
      <c r="Y86" s="0" t="n">
        <v>1973</v>
      </c>
      <c r="Z86" s="0" t="n">
        <f aca="false">B86</f>
        <v>0.02</v>
      </c>
      <c r="AA86" s="0" t="n">
        <f aca="false">R86</f>
        <v>0.02</v>
      </c>
      <c r="AB86" s="0" t="n">
        <f aca="false">ROUND(AVERAGE(K86:O86),2)</f>
        <v>0.27</v>
      </c>
      <c r="AC86" s="0" t="n">
        <f aca="false">AB86-AA86</f>
        <v>0.25</v>
      </c>
      <c r="AD86" s="0" t="n">
        <f aca="false">IF($Q86&gt;$Q$8,AA86+AC$8,IF($Q86&gt;$Q$7,AA86+AC$7,IF($Q86&gt;$Q$6,AA86+AC$6,IF($Q86&gt;$Q$5,AA86+AC$5,AA86))))</f>
        <v>0.22</v>
      </c>
      <c r="AF86" s="0" t="n">
        <v>1973</v>
      </c>
      <c r="AG86" s="0" t="n">
        <f aca="false">O86</f>
        <v>0.49</v>
      </c>
      <c r="AH86" s="0" t="n">
        <f aca="false">W86</f>
        <v>0.49</v>
      </c>
      <c r="AI86" s="0" t="n">
        <f aca="false">ROUND(AVERAGE(J86:N86),2)</f>
        <v>0.17</v>
      </c>
      <c r="AJ86" s="0" t="n">
        <f aca="false">AI86-AH86</f>
        <v>-0.32</v>
      </c>
      <c r="AK86" s="0" t="n">
        <f aca="false">IF($Q86&gt;$Q$8,AH86+AJ$8,IF($Q86&gt;$Q$7,AH86+AJ$7,IF($Q86&gt;$Q$6,AH86+AJ$6,IF($Q86&gt;$Q$5,AH86+AJ$5,AH86))))</f>
        <v>0.29</v>
      </c>
    </row>
    <row r="87" customFormat="false" ht="15" hidden="false" customHeight="false" outlineLevel="0" collapsed="false">
      <c r="A87" s="0" t="n">
        <v>1974</v>
      </c>
      <c r="B87" s="0" t="n">
        <v>-0.14</v>
      </c>
      <c r="C87" s="0" t="n">
        <v>0.2</v>
      </c>
      <c r="D87" s="0" t="n">
        <v>0.2</v>
      </c>
      <c r="E87" s="0" t="n">
        <v>-0.18</v>
      </c>
      <c r="F87" s="0" t="n">
        <v>0.16</v>
      </c>
      <c r="G87" s="0" t="n">
        <v>0.07</v>
      </c>
      <c r="I87" s="0" t="n">
        <v>1974</v>
      </c>
      <c r="J87" s="0" t="n">
        <f aca="false">IF($I87&gt;J$10,B87+(J$9/100*($I87-J$10)),B87)</f>
        <v>-0.14</v>
      </c>
      <c r="K87" s="0" t="n">
        <f aca="false">IF($I87&gt;K$10,C87+(K$9/100*($I87-K$10)),C87)</f>
        <v>0.2</v>
      </c>
      <c r="L87" s="0" t="n">
        <f aca="false">IF($I87&gt;L$10,D87+(L$9/100*($I87-L$10)),D87)</f>
        <v>0.44</v>
      </c>
      <c r="M87" s="0" t="n">
        <f aca="false">IF($I87&gt;M$10,E87+(M$9/100*($I87-M$10)),E87)</f>
        <v>0.56</v>
      </c>
      <c r="N87" s="0" t="n">
        <f aca="false">IF($I87&gt;N$10,F87+(N$9/100*($I87-N$10)),F87)</f>
        <v>0.16</v>
      </c>
      <c r="O87" s="0" t="n">
        <f aca="false">IF($I87&gt;O$10,G87+(O$9/100*($I87-O$10)),G87)</f>
        <v>0.55</v>
      </c>
      <c r="Q87" s="0" t="n">
        <v>1974</v>
      </c>
      <c r="R87" s="0" t="n">
        <f aca="false">IF($Q87&gt;$Q$8,J87+R$8,IF($Q87&gt;$Q$7,J87+R$7,IF($Q87&gt;$Q$6,J87+R$6,IF($Q87&gt;$Q$5,J87+R$5,J87))))</f>
        <v>-0.14</v>
      </c>
      <c r="S87" s="0" t="n">
        <f aca="false">IF($Q87&gt;$Q$8,K87+S$8,IF($Q87&gt;$Q$7,K87+S$7,IF($Q87&gt;$Q$6,K87+S$6,IF($Q87&gt;$Q$5,K87+S$5,K87))))</f>
        <v>0.2</v>
      </c>
      <c r="T87" s="0" t="n">
        <f aca="false">IF($Q87&gt;$Q$8,L87+T$8,IF($Q87&gt;$Q$7,L87+T$7,IF($Q87&gt;$Q$6,L87+T$6,IF($Q87&gt;$Q$5,L87+T$5,L87))))</f>
        <v>0.44</v>
      </c>
      <c r="U87" s="0" t="n">
        <f aca="false">IF($Q87&gt;$Q$8,M87+U$8,IF($Q87&gt;$Q$7,M87+U$7,IF($Q87&gt;$Q$6,M87+U$6,IF($Q87&gt;$Q$5,M87+U$5,M87))))</f>
        <v>0.56</v>
      </c>
      <c r="V87" s="0" t="n">
        <f aca="false">IF($Q87&gt;$Q$8,N87+V$8,IF($Q87&gt;$Q$7,N87+V$7,IF($Q87&gt;$Q$6,N87+V$6,IF($Q87&gt;$Q$5,N87+V$5,N87))))</f>
        <v>0.16</v>
      </c>
      <c r="W87" s="0" t="n">
        <f aca="false">IF($Q87&gt;$Q$8,O87+W$8,IF($Q87&gt;$Q$7,O87+W$7,IF($Q87&gt;$Q$6,O87+W$6,IF($Q87&gt;$Q$5,O87+W$5,O87))))</f>
        <v>0.55</v>
      </c>
      <c r="Y87" s="0" t="n">
        <v>1974</v>
      </c>
      <c r="Z87" s="0" t="n">
        <f aca="false">B87</f>
        <v>-0.14</v>
      </c>
      <c r="AA87" s="0" t="n">
        <f aca="false">R87</f>
        <v>-0.14</v>
      </c>
      <c r="AB87" s="0" t="n">
        <f aca="false">ROUND(AVERAGE(K87:O87),2)</f>
        <v>0.38</v>
      </c>
      <c r="AC87" s="0" t="n">
        <f aca="false">AB87-AA87</f>
        <v>0.52</v>
      </c>
      <c r="AD87" s="0" t="n">
        <f aca="false">IF($Q87&gt;$Q$8,AA87+AC$8,IF($Q87&gt;$Q$7,AA87+AC$7,IF($Q87&gt;$Q$6,AA87+AC$6,IF($Q87&gt;$Q$5,AA87+AC$5,AA87))))</f>
        <v>0.06</v>
      </c>
      <c r="AF87" s="0" t="n">
        <v>1974</v>
      </c>
      <c r="AG87" s="0" t="n">
        <f aca="false">O87</f>
        <v>0.55</v>
      </c>
      <c r="AH87" s="0" t="n">
        <f aca="false">W87</f>
        <v>0.55</v>
      </c>
      <c r="AI87" s="0" t="n">
        <f aca="false">ROUND(AVERAGE(J87:N87),2)</f>
        <v>0.24</v>
      </c>
      <c r="AJ87" s="0" t="n">
        <f aca="false">AI87-AH87</f>
        <v>-0.31</v>
      </c>
      <c r="AK87" s="0" t="n">
        <f aca="false">IF($Q87&gt;$Q$8,AH87+AJ$8,IF($Q87&gt;$Q$7,AH87+AJ$7,IF($Q87&gt;$Q$6,AH87+AJ$6,IF($Q87&gt;$Q$5,AH87+AJ$5,AH87))))</f>
        <v>0.35</v>
      </c>
    </row>
    <row r="88" customFormat="false" ht="15" hidden="false" customHeight="false" outlineLevel="0" collapsed="false">
      <c r="A88" s="0" t="n">
        <v>1975</v>
      </c>
      <c r="B88" s="0" t="n">
        <v>0.13</v>
      </c>
      <c r="C88" s="0" t="n">
        <v>0.22</v>
      </c>
      <c r="D88" s="0" t="n">
        <v>0.06</v>
      </c>
      <c r="E88" s="0" t="n">
        <v>-0.1</v>
      </c>
      <c r="F88" s="0" t="n">
        <v>0</v>
      </c>
      <c r="G88" s="0" t="n">
        <v>0.11</v>
      </c>
      <c r="I88" s="0" t="n">
        <v>1975</v>
      </c>
      <c r="J88" s="0" t="n">
        <f aca="false">IF($I88&gt;J$10,B88+(J$9/100*($I88-J$10)),B88)</f>
        <v>0.13</v>
      </c>
      <c r="K88" s="0" t="n">
        <f aca="false">IF($I88&gt;K$10,C88+(K$9/100*($I88-K$10)),C88)</f>
        <v>0.22</v>
      </c>
      <c r="L88" s="0" t="n">
        <f aca="false">IF($I88&gt;L$10,D88+(L$9/100*($I88-L$10)),D88)</f>
        <v>0.31</v>
      </c>
      <c r="M88" s="0" t="n">
        <f aca="false">IF($I88&gt;M$10,E88+(M$9/100*($I88-M$10)),E88)</f>
        <v>0.65</v>
      </c>
      <c r="N88" s="0" t="n">
        <f aca="false">IF($I88&gt;N$10,F88+(N$9/100*($I88-N$10)),F88)</f>
        <v>0</v>
      </c>
      <c r="O88" s="0" t="n">
        <f aca="false">IF($I88&gt;O$10,G88+(O$9/100*($I88-O$10)),G88)</f>
        <v>0.61</v>
      </c>
      <c r="Q88" s="0" t="n">
        <v>1975</v>
      </c>
      <c r="R88" s="0" t="n">
        <f aca="false">IF($Q88&gt;$Q$8,J88+R$8,IF($Q88&gt;$Q$7,J88+R$7,IF($Q88&gt;$Q$6,J88+R$6,IF($Q88&gt;$Q$5,J88+R$5,J88))))</f>
        <v>0.13</v>
      </c>
      <c r="S88" s="0" t="n">
        <f aca="false">IF($Q88&gt;$Q$8,K88+S$8,IF($Q88&gt;$Q$7,K88+S$7,IF($Q88&gt;$Q$6,K88+S$6,IF($Q88&gt;$Q$5,K88+S$5,K88))))</f>
        <v>0.22</v>
      </c>
      <c r="T88" s="0" t="n">
        <f aca="false">IF($Q88&gt;$Q$8,L88+T$8,IF($Q88&gt;$Q$7,L88+T$7,IF($Q88&gt;$Q$6,L88+T$6,IF($Q88&gt;$Q$5,L88+T$5,L88))))</f>
        <v>0.31</v>
      </c>
      <c r="U88" s="0" t="n">
        <f aca="false">IF($Q88&gt;$Q$8,M88+U$8,IF($Q88&gt;$Q$7,M88+U$7,IF($Q88&gt;$Q$6,M88+U$6,IF($Q88&gt;$Q$5,M88+U$5,M88))))</f>
        <v>0.65</v>
      </c>
      <c r="V88" s="0" t="n">
        <f aca="false">IF($Q88&gt;$Q$8,N88+V$8,IF($Q88&gt;$Q$7,N88+V$7,IF($Q88&gt;$Q$6,N88+V$6,IF($Q88&gt;$Q$5,N88+V$5,N88))))</f>
        <v>0</v>
      </c>
      <c r="W88" s="0" t="n">
        <f aca="false">IF($Q88&gt;$Q$8,O88+W$8,IF($Q88&gt;$Q$7,O88+W$7,IF($Q88&gt;$Q$6,O88+W$6,IF($Q88&gt;$Q$5,O88+W$5,O88))))</f>
        <v>0.61</v>
      </c>
      <c r="Y88" s="0" t="n">
        <v>1975</v>
      </c>
      <c r="Z88" s="0" t="n">
        <f aca="false">B88</f>
        <v>0.13</v>
      </c>
      <c r="AA88" s="0" t="n">
        <f aca="false">R88</f>
        <v>0.13</v>
      </c>
      <c r="AB88" s="0" t="n">
        <f aca="false">ROUND(AVERAGE(K88:O88),2)</f>
        <v>0.36</v>
      </c>
      <c r="AC88" s="0" t="n">
        <f aca="false">AB88-AA88</f>
        <v>0.23</v>
      </c>
      <c r="AD88" s="0" t="n">
        <f aca="false">IF($Q88&gt;$Q$8,AA88+AC$8,IF($Q88&gt;$Q$7,AA88+AC$7,IF($Q88&gt;$Q$6,AA88+AC$6,IF($Q88&gt;$Q$5,AA88+AC$5,AA88))))</f>
        <v>0.33</v>
      </c>
      <c r="AF88" s="0" t="n">
        <v>1975</v>
      </c>
      <c r="AG88" s="0" t="n">
        <f aca="false">O88</f>
        <v>0.61</v>
      </c>
      <c r="AH88" s="0" t="n">
        <f aca="false">W88</f>
        <v>0.61</v>
      </c>
      <c r="AI88" s="0" t="n">
        <f aca="false">ROUND(AVERAGE(J88:N88),2)</f>
        <v>0.26</v>
      </c>
      <c r="AJ88" s="0" t="n">
        <f aca="false">AI88-AH88</f>
        <v>-0.35</v>
      </c>
      <c r="AK88" s="0" t="n">
        <f aca="false">IF($Q88&gt;$Q$8,AH88+AJ$8,IF($Q88&gt;$Q$7,AH88+AJ$7,IF($Q88&gt;$Q$6,AH88+AJ$6,IF($Q88&gt;$Q$5,AH88+AJ$5,AH88))))</f>
        <v>0.41</v>
      </c>
    </row>
    <row r="89" customFormat="false" ht="15" hidden="false" customHeight="false" outlineLevel="0" collapsed="false">
      <c r="A89" s="0" t="n">
        <v>1976</v>
      </c>
      <c r="B89" s="0" t="n">
        <v>-0.22</v>
      </c>
      <c r="C89" s="0" t="n">
        <v>0.16</v>
      </c>
      <c r="D89" s="0" t="n">
        <v>-0.06</v>
      </c>
      <c r="E89" s="0" t="n">
        <v>-0.21</v>
      </c>
      <c r="F89" s="0" t="n">
        <v>0.1</v>
      </c>
      <c r="G89" s="0" t="n">
        <v>-0.04</v>
      </c>
      <c r="I89" s="0" t="n">
        <v>1976</v>
      </c>
      <c r="J89" s="0" t="n">
        <f aca="false">IF($I89&gt;J$10,B89+(J$9/100*($I89-J$10)),B89)</f>
        <v>-0.22</v>
      </c>
      <c r="K89" s="0" t="n">
        <f aca="false">IF($I89&gt;K$10,C89+(K$9/100*($I89-K$10)),C89)</f>
        <v>0.16</v>
      </c>
      <c r="L89" s="0" t="n">
        <f aca="false">IF($I89&gt;L$10,D89+(L$9/100*($I89-L$10)),D89)</f>
        <v>0.2</v>
      </c>
      <c r="M89" s="0" t="n">
        <f aca="false">IF($I89&gt;M$10,E89+(M$9/100*($I89-M$10)),E89)</f>
        <v>0.55</v>
      </c>
      <c r="N89" s="0" t="n">
        <f aca="false">IF($I89&gt;N$10,F89+(N$9/100*($I89-N$10)),F89)</f>
        <v>0.1</v>
      </c>
      <c r="O89" s="0" t="n">
        <f aca="false">IF($I89&gt;O$10,G89+(O$9/100*($I89-O$10)),G89)</f>
        <v>0.48</v>
      </c>
      <c r="Q89" s="0" t="n">
        <v>1976</v>
      </c>
      <c r="R89" s="0" t="n">
        <f aca="false">IF($Q89&gt;$Q$8,J89+R$8,IF($Q89&gt;$Q$7,J89+R$7,IF($Q89&gt;$Q$6,J89+R$6,IF($Q89&gt;$Q$5,J89+R$5,J89))))</f>
        <v>-0.72</v>
      </c>
      <c r="S89" s="0" t="n">
        <f aca="false">IF($Q89&gt;$Q$8,K89+S$8,IF($Q89&gt;$Q$7,K89+S$7,IF($Q89&gt;$Q$6,K89+S$6,IF($Q89&gt;$Q$5,K89+S$5,K89))))</f>
        <v>-0.34</v>
      </c>
      <c r="T89" s="0" t="n">
        <f aca="false">IF($Q89&gt;$Q$8,L89+T$8,IF($Q89&gt;$Q$7,L89+T$7,IF($Q89&gt;$Q$6,L89+T$6,IF($Q89&gt;$Q$5,L89+T$5,L89))))</f>
        <v>-0.3</v>
      </c>
      <c r="U89" s="0" t="n">
        <f aca="false">IF($Q89&gt;$Q$8,M89+U$8,IF($Q89&gt;$Q$7,M89+U$7,IF($Q89&gt;$Q$6,M89+U$6,IF($Q89&gt;$Q$5,M89+U$5,M89))))</f>
        <v>0.05</v>
      </c>
      <c r="V89" s="0" t="n">
        <f aca="false">IF($Q89&gt;$Q$8,N89+V$8,IF($Q89&gt;$Q$7,N89+V$7,IF($Q89&gt;$Q$6,N89+V$6,IF($Q89&gt;$Q$5,N89+V$5,N89))))</f>
        <v>-0.4</v>
      </c>
      <c r="W89" s="0" t="n">
        <f aca="false">IF($Q89&gt;$Q$8,O89+W$8,IF($Q89&gt;$Q$7,O89+W$7,IF($Q89&gt;$Q$6,O89+W$6,IF($Q89&gt;$Q$5,O89+W$5,O89))))</f>
        <v>-0.02</v>
      </c>
      <c r="Y89" s="0" t="n">
        <v>1976</v>
      </c>
      <c r="Z89" s="0" t="n">
        <f aca="false">B89</f>
        <v>-0.22</v>
      </c>
      <c r="AA89" s="0" t="n">
        <f aca="false">R89</f>
        <v>-0.72</v>
      </c>
      <c r="AB89" s="0" t="n">
        <f aca="false">ROUND(AVERAGE(K89:O89),2)</f>
        <v>0.3</v>
      </c>
      <c r="AC89" s="0" t="n">
        <f aca="false">AB89-AA89</f>
        <v>1.02</v>
      </c>
      <c r="AD89" s="0" t="n">
        <f aca="false">IF($Q89&gt;$Q$8,AA89+AC$8,IF($Q89&gt;$Q$7,AA89+AC$7,IF($Q89&gt;$Q$6,AA89+AC$6,IF($Q89&gt;$Q$5,AA89+AC$5,AA89))))</f>
        <v>0.23</v>
      </c>
      <c r="AF89" s="0" t="n">
        <v>1976</v>
      </c>
      <c r="AG89" s="0" t="n">
        <f aca="false">O89</f>
        <v>0.48</v>
      </c>
      <c r="AH89" s="0" t="n">
        <f aca="false">W89</f>
        <v>-0.02</v>
      </c>
      <c r="AI89" s="0" t="n">
        <f aca="false">ROUND(AVERAGE(J89:N89),2)</f>
        <v>0.16</v>
      </c>
      <c r="AJ89" s="0" t="n">
        <f aca="false">AI89-AH89</f>
        <v>0.18</v>
      </c>
      <c r="AK89" s="0" t="n">
        <f aca="false">IF($Q89&gt;$Q$8,AH89+AJ$8,IF($Q89&gt;$Q$7,AH89+AJ$7,IF($Q89&gt;$Q$6,AH89+AJ$6,IF($Q89&gt;$Q$5,AH89+AJ$5,AH89))))</f>
        <v>0.02</v>
      </c>
    </row>
    <row r="90" customFormat="false" ht="15" hidden="false" customHeight="false" outlineLevel="0" collapsed="false">
      <c r="A90" s="0" t="n">
        <v>1977</v>
      </c>
      <c r="B90" s="0" t="n">
        <v>-0.15</v>
      </c>
      <c r="C90" s="0" t="n">
        <v>-0.05</v>
      </c>
      <c r="D90" s="0" t="n">
        <v>-0.24</v>
      </c>
      <c r="E90" s="0" t="n">
        <v>-0.17</v>
      </c>
      <c r="F90" s="0" t="n">
        <v>-0.14</v>
      </c>
      <c r="G90" s="0" t="n">
        <v>-0.16</v>
      </c>
      <c r="I90" s="0" t="n">
        <v>1977</v>
      </c>
      <c r="J90" s="0" t="n">
        <f aca="false">IF($I90&gt;J$10,B90+(J$9/100*($I90-J$10)),B90)</f>
        <v>-0.15</v>
      </c>
      <c r="K90" s="0" t="n">
        <f aca="false">IF($I90&gt;K$10,C90+(K$9/100*($I90-K$10)),C90)</f>
        <v>-0.05</v>
      </c>
      <c r="L90" s="0" t="n">
        <f aca="false">IF($I90&gt;L$10,D90+(L$9/100*($I90-L$10)),D90)</f>
        <v>0.03</v>
      </c>
      <c r="M90" s="0" t="n">
        <f aca="false">IF($I90&gt;M$10,E90+(M$9/100*($I90-M$10)),E90)</f>
        <v>0.6</v>
      </c>
      <c r="N90" s="0" t="n">
        <f aca="false">IF($I90&gt;N$10,F90+(N$9/100*($I90-N$10)),F90)</f>
        <v>-0.14</v>
      </c>
      <c r="O90" s="0" t="n">
        <f aca="false">IF($I90&gt;O$10,G90+(O$9/100*($I90-O$10)),G90)</f>
        <v>0.38</v>
      </c>
      <c r="Q90" s="0" t="n">
        <v>1977</v>
      </c>
      <c r="R90" s="0" t="n">
        <f aca="false">IF($Q90&gt;$Q$8,J90+R$8,IF($Q90&gt;$Q$7,J90+R$7,IF($Q90&gt;$Q$6,J90+R$6,IF($Q90&gt;$Q$5,J90+R$5,J90))))</f>
        <v>-0.65</v>
      </c>
      <c r="S90" s="0" t="n">
        <f aca="false">IF($Q90&gt;$Q$8,K90+S$8,IF($Q90&gt;$Q$7,K90+S$7,IF($Q90&gt;$Q$6,K90+S$6,IF($Q90&gt;$Q$5,K90+S$5,K90))))</f>
        <v>-0.55</v>
      </c>
      <c r="T90" s="0" t="n">
        <f aca="false">IF($Q90&gt;$Q$8,L90+T$8,IF($Q90&gt;$Q$7,L90+T$7,IF($Q90&gt;$Q$6,L90+T$6,IF($Q90&gt;$Q$5,L90+T$5,L90))))</f>
        <v>-0.47</v>
      </c>
      <c r="U90" s="0" t="n">
        <f aca="false">IF($Q90&gt;$Q$8,M90+U$8,IF($Q90&gt;$Q$7,M90+U$7,IF($Q90&gt;$Q$6,M90+U$6,IF($Q90&gt;$Q$5,M90+U$5,M90))))</f>
        <v>0.1</v>
      </c>
      <c r="V90" s="0" t="n">
        <f aca="false">IF($Q90&gt;$Q$8,N90+V$8,IF($Q90&gt;$Q$7,N90+V$7,IF($Q90&gt;$Q$6,N90+V$6,IF($Q90&gt;$Q$5,N90+V$5,N90))))</f>
        <v>-0.64</v>
      </c>
      <c r="W90" s="0" t="n">
        <f aca="false">IF($Q90&gt;$Q$8,O90+W$8,IF($Q90&gt;$Q$7,O90+W$7,IF($Q90&gt;$Q$6,O90+W$6,IF($Q90&gt;$Q$5,O90+W$5,O90))))</f>
        <v>-0.12</v>
      </c>
      <c r="Y90" s="0" t="n">
        <v>1977</v>
      </c>
      <c r="Z90" s="0" t="n">
        <f aca="false">B90</f>
        <v>-0.15</v>
      </c>
      <c r="AA90" s="0" t="n">
        <f aca="false">R90</f>
        <v>-0.65</v>
      </c>
      <c r="AB90" s="0" t="n">
        <f aca="false">ROUND(AVERAGE(K90:O90),2)</f>
        <v>0.16</v>
      </c>
      <c r="AC90" s="0" t="n">
        <f aca="false">AB90-AA90</f>
        <v>0.81</v>
      </c>
      <c r="AD90" s="0" t="n">
        <f aca="false">IF($Q90&gt;$Q$8,AA90+AC$8,IF($Q90&gt;$Q$7,AA90+AC$7,IF($Q90&gt;$Q$6,AA90+AC$6,IF($Q90&gt;$Q$5,AA90+AC$5,AA90))))</f>
        <v>0.3</v>
      </c>
      <c r="AF90" s="0" t="n">
        <v>1977</v>
      </c>
      <c r="AG90" s="0" t="n">
        <f aca="false">O90</f>
        <v>0.38</v>
      </c>
      <c r="AH90" s="0" t="n">
        <f aca="false">W90</f>
        <v>-0.12</v>
      </c>
      <c r="AI90" s="0" t="n">
        <f aca="false">ROUND(AVERAGE(J90:N90),2)</f>
        <v>0.06</v>
      </c>
      <c r="AJ90" s="0" t="n">
        <f aca="false">AI90-AH90</f>
        <v>0.18</v>
      </c>
      <c r="AK90" s="0" t="n">
        <f aca="false">IF($Q90&gt;$Q$8,AH90+AJ$8,IF($Q90&gt;$Q$7,AH90+AJ$7,IF($Q90&gt;$Q$6,AH90+AJ$6,IF($Q90&gt;$Q$5,AH90+AJ$5,AH90))))</f>
        <v>-0.08</v>
      </c>
    </row>
    <row r="91" customFormat="false" ht="15" hidden="false" customHeight="false" outlineLevel="0" collapsed="false">
      <c r="A91" s="0" t="n">
        <v>1978</v>
      </c>
      <c r="B91" s="0" t="n">
        <v>0.09</v>
      </c>
      <c r="C91" s="0" t="n">
        <v>0.18</v>
      </c>
      <c r="D91" s="0" t="n">
        <v>-0.2</v>
      </c>
      <c r="E91" s="0" t="n">
        <v>-0.11</v>
      </c>
      <c r="F91" s="0" t="n">
        <v>0.09</v>
      </c>
      <c r="G91" s="0" t="n">
        <v>-0.16</v>
      </c>
      <c r="I91" s="0" t="n">
        <v>1978</v>
      </c>
      <c r="J91" s="0" t="n">
        <f aca="false">IF($I91&gt;J$10,B91+(J$9/100*($I91-J$10)),B91)</f>
        <v>0.09</v>
      </c>
      <c r="K91" s="0" t="n">
        <f aca="false">IF($I91&gt;K$10,C91+(K$9/100*($I91-K$10)),C91)</f>
        <v>0.18</v>
      </c>
      <c r="L91" s="0" t="n">
        <f aca="false">IF($I91&gt;L$10,D91+(L$9/100*($I91-L$10)),D91)</f>
        <v>0.08</v>
      </c>
      <c r="M91" s="0" t="n">
        <f aca="false">IF($I91&gt;M$10,E91+(M$9/100*($I91-M$10)),E91)</f>
        <v>0.67</v>
      </c>
      <c r="N91" s="0" t="n">
        <f aca="false">IF($I91&gt;N$10,F91+(N$9/100*($I91-N$10)),F91)</f>
        <v>0.09</v>
      </c>
      <c r="O91" s="0" t="n">
        <f aca="false">IF($I91&gt;O$10,G91+(O$9/100*($I91-O$10)),G91)</f>
        <v>0.4</v>
      </c>
      <c r="Q91" s="0" t="n">
        <v>1978</v>
      </c>
      <c r="R91" s="0" t="n">
        <f aca="false">IF($Q91&gt;$Q$8,J91+R$8,IF($Q91&gt;$Q$7,J91+R$7,IF($Q91&gt;$Q$6,J91+R$6,IF($Q91&gt;$Q$5,J91+R$5,J91))))</f>
        <v>-0.41</v>
      </c>
      <c r="S91" s="0" t="n">
        <f aca="false">IF($Q91&gt;$Q$8,K91+S$8,IF($Q91&gt;$Q$7,K91+S$7,IF($Q91&gt;$Q$6,K91+S$6,IF($Q91&gt;$Q$5,K91+S$5,K91))))</f>
        <v>-0.32</v>
      </c>
      <c r="T91" s="0" t="n">
        <f aca="false">IF($Q91&gt;$Q$8,L91+T$8,IF($Q91&gt;$Q$7,L91+T$7,IF($Q91&gt;$Q$6,L91+T$6,IF($Q91&gt;$Q$5,L91+T$5,L91))))</f>
        <v>-0.42</v>
      </c>
      <c r="U91" s="0" t="n">
        <f aca="false">IF($Q91&gt;$Q$8,M91+U$8,IF($Q91&gt;$Q$7,M91+U$7,IF($Q91&gt;$Q$6,M91+U$6,IF($Q91&gt;$Q$5,M91+U$5,M91))))</f>
        <v>0.17</v>
      </c>
      <c r="V91" s="0" t="n">
        <f aca="false">IF($Q91&gt;$Q$8,N91+V$8,IF($Q91&gt;$Q$7,N91+V$7,IF($Q91&gt;$Q$6,N91+V$6,IF($Q91&gt;$Q$5,N91+V$5,N91))))</f>
        <v>-0.41</v>
      </c>
      <c r="W91" s="0" t="n">
        <f aca="false">IF($Q91&gt;$Q$8,O91+W$8,IF($Q91&gt;$Q$7,O91+W$7,IF($Q91&gt;$Q$6,O91+W$6,IF($Q91&gt;$Q$5,O91+W$5,O91))))</f>
        <v>-0.1</v>
      </c>
      <c r="Y91" s="0" t="n">
        <v>1978</v>
      </c>
      <c r="Z91" s="0" t="n">
        <f aca="false">B91</f>
        <v>0.09</v>
      </c>
      <c r="AA91" s="0" t="n">
        <f aca="false">R91</f>
        <v>-0.41</v>
      </c>
      <c r="AB91" s="0" t="n">
        <f aca="false">ROUND(AVERAGE(K91:O91),2)</f>
        <v>0.28</v>
      </c>
      <c r="AC91" s="0" t="n">
        <f aca="false">AB91-AA91</f>
        <v>0.69</v>
      </c>
      <c r="AD91" s="0" t="n">
        <f aca="false">IF($Q91&gt;$Q$8,AA91+AC$8,IF($Q91&gt;$Q$7,AA91+AC$7,IF($Q91&gt;$Q$6,AA91+AC$6,IF($Q91&gt;$Q$5,AA91+AC$5,AA91))))</f>
        <v>0.54</v>
      </c>
      <c r="AF91" s="0" t="n">
        <v>1978</v>
      </c>
      <c r="AG91" s="0" t="n">
        <f aca="false">O91</f>
        <v>0.4</v>
      </c>
      <c r="AH91" s="0" t="n">
        <f aca="false">W91</f>
        <v>-0.1</v>
      </c>
      <c r="AI91" s="0" t="n">
        <f aca="false">ROUND(AVERAGE(J91:N91),2)</f>
        <v>0.22</v>
      </c>
      <c r="AJ91" s="0" t="n">
        <f aca="false">AI91-AH91</f>
        <v>0.32</v>
      </c>
      <c r="AK91" s="0" t="n">
        <f aca="false">IF($Q91&gt;$Q$8,AH91+AJ$8,IF($Q91&gt;$Q$7,AH91+AJ$7,IF($Q91&gt;$Q$6,AH91+AJ$6,IF($Q91&gt;$Q$5,AH91+AJ$5,AH91))))</f>
        <v>-0.06</v>
      </c>
    </row>
    <row r="92" customFormat="false" ht="15" hidden="false" customHeight="false" outlineLevel="0" collapsed="false">
      <c r="A92" s="0" t="n">
        <v>1979</v>
      </c>
      <c r="B92" s="0" t="n">
        <v>-0.11</v>
      </c>
      <c r="C92" s="0" t="n">
        <v>-0.23</v>
      </c>
      <c r="D92" s="0" t="n">
        <v>-0.11</v>
      </c>
      <c r="E92" s="0" t="n">
        <v>-0.23</v>
      </c>
      <c r="F92" s="0" t="n">
        <v>0.01</v>
      </c>
      <c r="G92" s="0" t="n">
        <v>-0.1</v>
      </c>
      <c r="I92" s="0" t="n">
        <v>1979</v>
      </c>
      <c r="J92" s="0" t="n">
        <f aca="false">IF($I92&gt;J$10,B92+(J$9/100*($I92-J$10)),B92)</f>
        <v>-0.11</v>
      </c>
      <c r="K92" s="0" t="n">
        <f aca="false">IF($I92&gt;K$10,C92+(K$9/100*($I92-K$10)),C92)</f>
        <v>-0.23</v>
      </c>
      <c r="L92" s="0" t="n">
        <f aca="false">IF($I92&gt;L$10,D92+(L$9/100*($I92-L$10)),D92)</f>
        <v>0.18</v>
      </c>
      <c r="M92" s="0" t="n">
        <f aca="false">IF($I92&gt;M$10,E92+(M$9/100*($I92-M$10)),E92)</f>
        <v>0.56</v>
      </c>
      <c r="N92" s="0" t="n">
        <f aca="false">IF($I92&gt;N$10,F92+(N$9/100*($I92-N$10)),F92)</f>
        <v>0.01</v>
      </c>
      <c r="O92" s="0" t="n">
        <f aca="false">IF($I92&gt;O$10,G92+(O$9/100*($I92-O$10)),G92)</f>
        <v>0.48</v>
      </c>
      <c r="Q92" s="0" t="n">
        <v>1979</v>
      </c>
      <c r="R92" s="0" t="n">
        <f aca="false">IF($Q92&gt;$Q$8,J92+R$8,IF($Q92&gt;$Q$7,J92+R$7,IF($Q92&gt;$Q$6,J92+R$6,IF($Q92&gt;$Q$5,J92+R$5,J92))))</f>
        <v>-0.61</v>
      </c>
      <c r="S92" s="0" t="n">
        <f aca="false">IF($Q92&gt;$Q$8,K92+S$8,IF($Q92&gt;$Q$7,K92+S$7,IF($Q92&gt;$Q$6,K92+S$6,IF($Q92&gt;$Q$5,K92+S$5,K92))))</f>
        <v>-0.73</v>
      </c>
      <c r="T92" s="0" t="n">
        <f aca="false">IF($Q92&gt;$Q$8,L92+T$8,IF($Q92&gt;$Q$7,L92+T$7,IF($Q92&gt;$Q$6,L92+T$6,IF($Q92&gt;$Q$5,L92+T$5,L92))))</f>
        <v>-0.32</v>
      </c>
      <c r="U92" s="0" t="n">
        <f aca="false">IF($Q92&gt;$Q$8,M92+U$8,IF($Q92&gt;$Q$7,M92+U$7,IF($Q92&gt;$Q$6,M92+U$6,IF($Q92&gt;$Q$5,M92+U$5,M92))))</f>
        <v>0.0600000000000001</v>
      </c>
      <c r="V92" s="0" t="n">
        <f aca="false">IF($Q92&gt;$Q$8,N92+V$8,IF($Q92&gt;$Q$7,N92+V$7,IF($Q92&gt;$Q$6,N92+V$6,IF($Q92&gt;$Q$5,N92+V$5,N92))))</f>
        <v>-0.49</v>
      </c>
      <c r="W92" s="0" t="n">
        <f aca="false">IF($Q92&gt;$Q$8,O92+W$8,IF($Q92&gt;$Q$7,O92+W$7,IF($Q92&gt;$Q$6,O92+W$6,IF($Q92&gt;$Q$5,O92+W$5,O92))))</f>
        <v>-0.02</v>
      </c>
      <c r="Y92" s="0" t="n">
        <v>1979</v>
      </c>
      <c r="Z92" s="0" t="n">
        <f aca="false">B92</f>
        <v>-0.11</v>
      </c>
      <c r="AA92" s="0" t="n">
        <f aca="false">R92</f>
        <v>-0.61</v>
      </c>
      <c r="AB92" s="0" t="n">
        <f aca="false">ROUND(AVERAGE(K92:O92),2)</f>
        <v>0.2</v>
      </c>
      <c r="AC92" s="0" t="n">
        <f aca="false">AB92-AA92</f>
        <v>0.81</v>
      </c>
      <c r="AD92" s="0" t="n">
        <f aca="false">IF($Q92&gt;$Q$8,AA92+AC$8,IF($Q92&gt;$Q$7,AA92+AC$7,IF($Q92&gt;$Q$6,AA92+AC$6,IF($Q92&gt;$Q$5,AA92+AC$5,AA92))))</f>
        <v>0.34</v>
      </c>
      <c r="AF92" s="0" t="n">
        <v>1979</v>
      </c>
      <c r="AG92" s="0" t="n">
        <f aca="false">O92</f>
        <v>0.48</v>
      </c>
      <c r="AH92" s="0" t="n">
        <f aca="false">W92</f>
        <v>-0.02</v>
      </c>
      <c r="AI92" s="0" t="n">
        <f aca="false">ROUND(AVERAGE(J92:N92),2)</f>
        <v>0.08</v>
      </c>
      <c r="AJ92" s="0" t="n">
        <f aca="false">AI92-AH92</f>
        <v>0.1</v>
      </c>
      <c r="AK92" s="0" t="n">
        <f aca="false">IF($Q92&gt;$Q$8,AH92+AJ$8,IF($Q92&gt;$Q$7,AH92+AJ$7,IF($Q92&gt;$Q$6,AH92+AJ$6,IF($Q92&gt;$Q$5,AH92+AJ$5,AH92))))</f>
        <v>0.02</v>
      </c>
    </row>
    <row r="93" customFormat="false" ht="15" hidden="false" customHeight="false" outlineLevel="0" collapsed="false">
      <c r="A93" s="0" t="n">
        <v>1980</v>
      </c>
      <c r="B93" s="0" t="n">
        <v>0.18</v>
      </c>
      <c r="C93" s="0" t="n">
        <v>0.09</v>
      </c>
      <c r="D93" s="0" t="n">
        <v>0.23</v>
      </c>
      <c r="E93" s="0" t="n">
        <v>-0.24</v>
      </c>
      <c r="F93" s="0" t="n">
        <v>0.04</v>
      </c>
      <c r="G93" s="0" t="n">
        <v>0.1</v>
      </c>
      <c r="I93" s="0" t="n">
        <v>1980</v>
      </c>
      <c r="J93" s="0" t="n">
        <f aca="false">IF($I93&gt;J$10,B93+(J$9/100*($I93-J$10)),B93)</f>
        <v>0.18</v>
      </c>
      <c r="K93" s="0" t="n">
        <f aca="false">IF($I93&gt;K$10,C93+(K$9/100*($I93-K$10)),C93)</f>
        <v>0.09</v>
      </c>
      <c r="L93" s="0" t="n">
        <f aca="false">IF($I93&gt;L$10,D93+(L$9/100*($I93-L$10)),D93)</f>
        <v>0.53</v>
      </c>
      <c r="M93" s="0" t="n">
        <f aca="false">IF($I93&gt;M$10,E93+(M$9/100*($I93-M$10)),E93)</f>
        <v>0.56</v>
      </c>
      <c r="N93" s="0" t="n">
        <f aca="false">IF($I93&gt;N$10,F93+(N$9/100*($I93-N$10)),F93)</f>
        <v>0.04</v>
      </c>
      <c r="O93" s="0" t="n">
        <f aca="false">IF($I93&gt;O$10,G93+(O$9/100*($I93-O$10)),G93)</f>
        <v>0.7</v>
      </c>
      <c r="Q93" s="0" t="n">
        <v>1980</v>
      </c>
      <c r="R93" s="0" t="n">
        <f aca="false">IF($Q93&gt;$Q$8,J93+R$8,IF($Q93&gt;$Q$7,J93+R$7,IF($Q93&gt;$Q$6,J93+R$6,IF($Q93&gt;$Q$5,J93+R$5,J93))))</f>
        <v>-0.32</v>
      </c>
      <c r="S93" s="0" t="n">
        <f aca="false">IF($Q93&gt;$Q$8,K93+S$8,IF($Q93&gt;$Q$7,K93+S$7,IF($Q93&gt;$Q$6,K93+S$6,IF($Q93&gt;$Q$5,K93+S$5,K93))))</f>
        <v>-0.41</v>
      </c>
      <c r="T93" s="0" t="n">
        <f aca="false">IF($Q93&gt;$Q$8,L93+T$8,IF($Q93&gt;$Q$7,L93+T$7,IF($Q93&gt;$Q$6,L93+T$6,IF($Q93&gt;$Q$5,L93+T$5,L93))))</f>
        <v>0.03</v>
      </c>
      <c r="U93" s="0" t="n">
        <f aca="false">IF($Q93&gt;$Q$8,M93+U$8,IF($Q93&gt;$Q$7,M93+U$7,IF($Q93&gt;$Q$6,M93+U$6,IF($Q93&gt;$Q$5,M93+U$5,M93))))</f>
        <v>0.0600000000000001</v>
      </c>
      <c r="V93" s="0" t="n">
        <f aca="false">IF($Q93&gt;$Q$8,N93+V$8,IF($Q93&gt;$Q$7,N93+V$7,IF($Q93&gt;$Q$6,N93+V$6,IF($Q93&gt;$Q$5,N93+V$5,N93))))</f>
        <v>-0.46</v>
      </c>
      <c r="W93" s="0" t="n">
        <f aca="false">IF($Q93&gt;$Q$8,O93+W$8,IF($Q93&gt;$Q$7,O93+W$7,IF($Q93&gt;$Q$6,O93+W$6,IF($Q93&gt;$Q$5,O93+W$5,O93))))</f>
        <v>0.2</v>
      </c>
      <c r="Y93" s="0" t="n">
        <v>1980</v>
      </c>
      <c r="Z93" s="0" t="n">
        <f aca="false">B93</f>
        <v>0.18</v>
      </c>
      <c r="AA93" s="0" t="n">
        <f aca="false">R93</f>
        <v>-0.32</v>
      </c>
      <c r="AB93" s="0" t="n">
        <f aca="false">ROUND(AVERAGE(K93:O93),2)</f>
        <v>0.38</v>
      </c>
      <c r="AC93" s="0" t="n">
        <f aca="false">AB93-AA93</f>
        <v>0.7</v>
      </c>
      <c r="AD93" s="0" t="n">
        <f aca="false">IF($Q93&gt;$Q$8,AA93+AC$8,IF($Q93&gt;$Q$7,AA93+AC$7,IF($Q93&gt;$Q$6,AA93+AC$6,IF($Q93&gt;$Q$5,AA93+AC$5,AA93))))</f>
        <v>0.63</v>
      </c>
      <c r="AF93" s="0" t="n">
        <v>1980</v>
      </c>
      <c r="AG93" s="0" t="n">
        <f aca="false">O93</f>
        <v>0.7</v>
      </c>
      <c r="AH93" s="0" t="n">
        <f aca="false">W93</f>
        <v>0.2</v>
      </c>
      <c r="AI93" s="0" t="n">
        <f aca="false">ROUND(AVERAGE(J93:N93),2)</f>
        <v>0.28</v>
      </c>
      <c r="AJ93" s="0" t="n">
        <f aca="false">AI93-AH93</f>
        <v>0.0800000000000001</v>
      </c>
      <c r="AK93" s="0" t="n">
        <f aca="false">IF($Q93&gt;$Q$8,AH93+AJ$8,IF($Q93&gt;$Q$7,AH93+AJ$7,IF($Q93&gt;$Q$6,AH93+AJ$6,IF($Q93&gt;$Q$5,AH93+AJ$5,AH93))))</f>
        <v>0.24</v>
      </c>
    </row>
    <row r="94" customFormat="false" ht="15" hidden="false" customHeight="false" outlineLevel="0" collapsed="false">
      <c r="A94" s="0" t="n">
        <v>1981</v>
      </c>
      <c r="B94" s="0" t="n">
        <v>0.12</v>
      </c>
      <c r="C94" s="0" t="n">
        <v>0.23</v>
      </c>
      <c r="D94" s="0" t="n">
        <v>0.05</v>
      </c>
      <c r="E94" s="0" t="n">
        <v>-0.24</v>
      </c>
      <c r="F94" s="0" t="n">
        <v>-0.1</v>
      </c>
      <c r="G94" s="0" t="n">
        <v>-0.04</v>
      </c>
      <c r="I94" s="0" t="n">
        <v>1981</v>
      </c>
      <c r="J94" s="0" t="n">
        <f aca="false">IF($I94&gt;J$10,B94+(J$9/100*($I94-J$10)),B94)</f>
        <v>0.12</v>
      </c>
      <c r="K94" s="0" t="n">
        <f aca="false">IF($I94&gt;K$10,C94+(K$9/100*($I94-K$10)),C94)</f>
        <v>0.235</v>
      </c>
      <c r="L94" s="0" t="n">
        <f aca="false">IF($I94&gt;L$10,D94+(L$9/100*($I94-L$10)),D94)</f>
        <v>0.36</v>
      </c>
      <c r="M94" s="0" t="n">
        <f aca="false">IF($I94&gt;M$10,E94+(M$9/100*($I94-M$10)),E94)</f>
        <v>0.57</v>
      </c>
      <c r="N94" s="0" t="n">
        <f aca="false">IF($I94&gt;N$10,F94+(N$9/100*($I94-N$10)),F94)</f>
        <v>-0.08</v>
      </c>
      <c r="O94" s="0" t="n">
        <f aca="false">IF($I94&gt;O$10,G94+(O$9/100*($I94-O$10)),G94)</f>
        <v>0.58</v>
      </c>
      <c r="Q94" s="0" t="n">
        <v>1981</v>
      </c>
      <c r="R94" s="0" t="n">
        <f aca="false">IF($Q94&gt;$Q$8,J94+R$8,IF($Q94&gt;$Q$7,J94+R$7,IF($Q94&gt;$Q$6,J94+R$6,IF($Q94&gt;$Q$5,J94+R$5,J94))))</f>
        <v>-0.38</v>
      </c>
      <c r="S94" s="0" t="n">
        <f aca="false">IF($Q94&gt;$Q$8,K94+S$8,IF($Q94&gt;$Q$7,K94+S$7,IF($Q94&gt;$Q$6,K94+S$6,IF($Q94&gt;$Q$5,K94+S$5,K94))))</f>
        <v>-0.265</v>
      </c>
      <c r="T94" s="0" t="n">
        <f aca="false">IF($Q94&gt;$Q$8,L94+T$8,IF($Q94&gt;$Q$7,L94+T$7,IF($Q94&gt;$Q$6,L94+T$6,IF($Q94&gt;$Q$5,L94+T$5,L94))))</f>
        <v>-0.14</v>
      </c>
      <c r="U94" s="0" t="n">
        <f aca="false">IF($Q94&gt;$Q$8,M94+U$8,IF($Q94&gt;$Q$7,M94+U$7,IF($Q94&gt;$Q$6,M94+U$6,IF($Q94&gt;$Q$5,M94+U$5,M94))))</f>
        <v>0.0700000000000001</v>
      </c>
      <c r="V94" s="0" t="n">
        <f aca="false">IF($Q94&gt;$Q$8,N94+V$8,IF($Q94&gt;$Q$7,N94+V$7,IF($Q94&gt;$Q$6,N94+V$6,IF($Q94&gt;$Q$5,N94+V$5,N94))))</f>
        <v>-0.58</v>
      </c>
      <c r="W94" s="0" t="n">
        <f aca="false">IF($Q94&gt;$Q$8,O94+W$8,IF($Q94&gt;$Q$7,O94+W$7,IF($Q94&gt;$Q$6,O94+W$6,IF($Q94&gt;$Q$5,O94+W$5,O94))))</f>
        <v>0.08</v>
      </c>
      <c r="Y94" s="0" t="n">
        <v>1981</v>
      </c>
      <c r="Z94" s="0" t="n">
        <f aca="false">B94</f>
        <v>0.12</v>
      </c>
      <c r="AA94" s="0" t="n">
        <f aca="false">R94</f>
        <v>-0.38</v>
      </c>
      <c r="AB94" s="0" t="n">
        <f aca="false">ROUND(AVERAGE(K94:O94),2)</f>
        <v>0.33</v>
      </c>
      <c r="AC94" s="0" t="n">
        <f aca="false">AB94-AA94</f>
        <v>0.71</v>
      </c>
      <c r="AD94" s="0" t="n">
        <f aca="false">IF($Q94&gt;$Q$8,AA94+AC$8,IF($Q94&gt;$Q$7,AA94+AC$7,IF($Q94&gt;$Q$6,AA94+AC$6,IF($Q94&gt;$Q$5,AA94+AC$5,AA94))))</f>
        <v>0.57</v>
      </c>
      <c r="AF94" s="0" t="n">
        <v>1981</v>
      </c>
      <c r="AG94" s="0" t="n">
        <f aca="false">O94</f>
        <v>0.58</v>
      </c>
      <c r="AH94" s="0" t="n">
        <f aca="false">W94</f>
        <v>0.08</v>
      </c>
      <c r="AI94" s="0" t="n">
        <f aca="false">ROUND(AVERAGE(J94:N94),2)</f>
        <v>0.24</v>
      </c>
      <c r="AJ94" s="0" t="n">
        <f aca="false">AI94-AH94</f>
        <v>0.16</v>
      </c>
      <c r="AK94" s="0" t="n">
        <f aca="false">IF($Q94&gt;$Q$8,AH94+AJ$8,IF($Q94&gt;$Q$7,AH94+AJ$7,IF($Q94&gt;$Q$6,AH94+AJ$6,IF($Q94&gt;$Q$5,AH94+AJ$5,AH94))))</f>
        <v>0.12</v>
      </c>
    </row>
    <row r="95" customFormat="false" ht="15" hidden="false" customHeight="false" outlineLevel="0" collapsed="false">
      <c r="A95" s="0" t="n">
        <v>1982</v>
      </c>
      <c r="B95" s="0" t="n">
        <v>-0.03</v>
      </c>
      <c r="C95" s="0" t="n">
        <v>0.01</v>
      </c>
      <c r="D95" s="0" t="n">
        <v>-0.06</v>
      </c>
      <c r="E95" s="0" t="n">
        <v>0.02</v>
      </c>
      <c r="F95" s="0" t="n">
        <v>-0.01</v>
      </c>
      <c r="G95" s="0" t="n">
        <v>-0.08</v>
      </c>
      <c r="I95" s="0" t="n">
        <v>1982</v>
      </c>
      <c r="J95" s="0" t="n">
        <f aca="false">IF($I95&gt;J$10,B95+(J$9/100*($I95-J$10)),B95)</f>
        <v>-0.03</v>
      </c>
      <c r="K95" s="0" t="n">
        <f aca="false">IF($I95&gt;K$10,C95+(K$9/100*($I95-K$10)),C95)</f>
        <v>0.02</v>
      </c>
      <c r="L95" s="0" t="n">
        <f aca="false">IF($I95&gt;L$10,D95+(L$9/100*($I95-L$10)),D95)</f>
        <v>0.26</v>
      </c>
      <c r="M95" s="0" t="n">
        <f aca="false">IF($I95&gt;M$10,E95+(M$9/100*($I95-M$10)),E95)</f>
        <v>0.84</v>
      </c>
      <c r="N95" s="0" t="n">
        <f aca="false">IF($I95&gt;N$10,F95+(N$9/100*($I95-N$10)),F95)</f>
        <v>0.03</v>
      </c>
      <c r="O95" s="0" t="n">
        <f aca="false">IF($I95&gt;O$10,G95+(O$9/100*($I95-O$10)),G95)</f>
        <v>0.56</v>
      </c>
      <c r="Q95" s="0" t="n">
        <v>1982</v>
      </c>
      <c r="R95" s="0" t="n">
        <f aca="false">IF($Q95&gt;$Q$8,J95+R$8,IF($Q95&gt;$Q$7,J95+R$7,IF($Q95&gt;$Q$6,J95+R$6,IF($Q95&gt;$Q$5,J95+R$5,J95))))</f>
        <v>-0.53</v>
      </c>
      <c r="S95" s="0" t="n">
        <f aca="false">IF($Q95&gt;$Q$8,K95+S$8,IF($Q95&gt;$Q$7,K95+S$7,IF($Q95&gt;$Q$6,K95+S$6,IF($Q95&gt;$Q$5,K95+S$5,K95))))</f>
        <v>-0.48</v>
      </c>
      <c r="T95" s="0" t="n">
        <f aca="false">IF($Q95&gt;$Q$8,L95+T$8,IF($Q95&gt;$Q$7,L95+T$7,IF($Q95&gt;$Q$6,L95+T$6,IF($Q95&gt;$Q$5,L95+T$5,L95))))</f>
        <v>-0.24</v>
      </c>
      <c r="U95" s="0" t="n">
        <f aca="false">IF($Q95&gt;$Q$8,M95+U$8,IF($Q95&gt;$Q$7,M95+U$7,IF($Q95&gt;$Q$6,M95+U$6,IF($Q95&gt;$Q$5,M95+U$5,M95))))</f>
        <v>0.34</v>
      </c>
      <c r="V95" s="0" t="n">
        <f aca="false">IF($Q95&gt;$Q$8,N95+V$8,IF($Q95&gt;$Q$7,N95+V$7,IF($Q95&gt;$Q$6,N95+V$6,IF($Q95&gt;$Q$5,N95+V$5,N95))))</f>
        <v>-0.47</v>
      </c>
      <c r="W95" s="0" t="n">
        <f aca="false">IF($Q95&gt;$Q$8,O95+W$8,IF($Q95&gt;$Q$7,O95+W$7,IF($Q95&gt;$Q$6,O95+W$6,IF($Q95&gt;$Q$5,O95+W$5,O95))))</f>
        <v>0.0600000000000001</v>
      </c>
      <c r="Y95" s="0" t="n">
        <v>1982</v>
      </c>
      <c r="Z95" s="0" t="n">
        <f aca="false">B95</f>
        <v>-0.03</v>
      </c>
      <c r="AA95" s="0" t="n">
        <f aca="false">R95</f>
        <v>-0.53</v>
      </c>
      <c r="AB95" s="0" t="n">
        <f aca="false">ROUND(AVERAGE(K95:O95),2)</f>
        <v>0.34</v>
      </c>
      <c r="AC95" s="0" t="n">
        <f aca="false">AB95-AA95</f>
        <v>0.87</v>
      </c>
      <c r="AD95" s="0" t="n">
        <f aca="false">IF($Q95&gt;$Q$8,AA95+AC$8,IF($Q95&gt;$Q$7,AA95+AC$7,IF($Q95&gt;$Q$6,AA95+AC$6,IF($Q95&gt;$Q$5,AA95+AC$5,AA95))))</f>
        <v>0.42</v>
      </c>
      <c r="AF95" s="0" t="n">
        <v>1982</v>
      </c>
      <c r="AG95" s="0" t="n">
        <f aca="false">O95</f>
        <v>0.56</v>
      </c>
      <c r="AH95" s="0" t="n">
        <f aca="false">W95</f>
        <v>0.0600000000000001</v>
      </c>
      <c r="AI95" s="0" t="n">
        <f aca="false">ROUND(AVERAGE(J95:N95),2)</f>
        <v>0.22</v>
      </c>
      <c r="AJ95" s="0" t="n">
        <f aca="false">AI95-AH95</f>
        <v>0.16</v>
      </c>
      <c r="AK95" s="0" t="n">
        <f aca="false">IF($Q95&gt;$Q$8,AH95+AJ$8,IF($Q95&gt;$Q$7,AH95+AJ$7,IF($Q95&gt;$Q$6,AH95+AJ$6,IF($Q95&gt;$Q$5,AH95+AJ$5,AH95))))</f>
        <v>0.1</v>
      </c>
    </row>
    <row r="96" customFormat="false" ht="15" hidden="false" customHeight="false" outlineLevel="0" collapsed="false">
      <c r="A96" s="0" t="n">
        <v>1983</v>
      </c>
      <c r="B96" s="0" t="n">
        <v>-0.17</v>
      </c>
      <c r="C96" s="0" t="n">
        <v>0.19</v>
      </c>
      <c r="D96" s="0" t="n">
        <v>-0.25</v>
      </c>
      <c r="E96" s="0" t="n">
        <v>-0.11</v>
      </c>
      <c r="F96" s="0" t="n">
        <v>-0.21</v>
      </c>
      <c r="G96" s="0" t="n">
        <v>0.23</v>
      </c>
      <c r="I96" s="0" t="n">
        <v>1983</v>
      </c>
      <c r="J96" s="0" t="n">
        <f aca="false">IF($I96&gt;J$10,B96+(J$9/100*($I96-J$10)),B96)</f>
        <v>-0.17</v>
      </c>
      <c r="K96" s="0" t="n">
        <f aca="false">IF($I96&gt;K$10,C96+(K$9/100*($I96-K$10)),C96)</f>
        <v>0.205</v>
      </c>
      <c r="L96" s="0" t="n">
        <f aca="false">IF($I96&gt;L$10,D96+(L$9/100*($I96-L$10)),D96)</f>
        <v>0.08</v>
      </c>
      <c r="M96" s="0" t="n">
        <f aca="false">IF($I96&gt;M$10,E96+(M$9/100*($I96-M$10)),E96)</f>
        <v>0.72</v>
      </c>
      <c r="N96" s="0" t="n">
        <f aca="false">IF($I96&gt;N$10,F96+(N$9/100*($I96-N$10)),F96)</f>
        <v>-0.15</v>
      </c>
      <c r="O96" s="0" t="n">
        <f aca="false">IF($I96&gt;O$10,G96+(O$9/100*($I96-O$10)),G96)</f>
        <v>0.89</v>
      </c>
      <c r="Q96" s="0" t="n">
        <v>1983</v>
      </c>
      <c r="R96" s="0" t="n">
        <f aca="false">IF($Q96&gt;$Q$8,J96+R$8,IF($Q96&gt;$Q$7,J96+R$7,IF($Q96&gt;$Q$6,J96+R$6,IF($Q96&gt;$Q$5,J96+R$5,J96))))</f>
        <v>-0.67</v>
      </c>
      <c r="S96" s="0" t="n">
        <f aca="false">IF($Q96&gt;$Q$8,K96+S$8,IF($Q96&gt;$Q$7,K96+S$7,IF($Q96&gt;$Q$6,K96+S$6,IF($Q96&gt;$Q$5,K96+S$5,K96))))</f>
        <v>-0.295</v>
      </c>
      <c r="T96" s="0" t="n">
        <f aca="false">IF($Q96&gt;$Q$8,L96+T$8,IF($Q96&gt;$Q$7,L96+T$7,IF($Q96&gt;$Q$6,L96+T$6,IF($Q96&gt;$Q$5,L96+T$5,L96))))</f>
        <v>-0.42</v>
      </c>
      <c r="U96" s="0" t="n">
        <f aca="false">IF($Q96&gt;$Q$8,M96+U$8,IF($Q96&gt;$Q$7,M96+U$7,IF($Q96&gt;$Q$6,M96+U$6,IF($Q96&gt;$Q$5,M96+U$5,M96))))</f>
        <v>0.22</v>
      </c>
      <c r="V96" s="0" t="n">
        <f aca="false">IF($Q96&gt;$Q$8,N96+V$8,IF($Q96&gt;$Q$7,N96+V$7,IF($Q96&gt;$Q$6,N96+V$6,IF($Q96&gt;$Q$5,N96+V$5,N96))))</f>
        <v>-0.65</v>
      </c>
      <c r="W96" s="0" t="n">
        <f aca="false">IF($Q96&gt;$Q$8,O96+W$8,IF($Q96&gt;$Q$7,O96+W$7,IF($Q96&gt;$Q$6,O96+W$6,IF($Q96&gt;$Q$5,O96+W$5,O96))))</f>
        <v>0.39</v>
      </c>
      <c r="Y96" s="0" t="n">
        <v>1983</v>
      </c>
      <c r="Z96" s="0" t="n">
        <f aca="false">B96</f>
        <v>-0.17</v>
      </c>
      <c r="AA96" s="0" t="n">
        <f aca="false">R96</f>
        <v>-0.67</v>
      </c>
      <c r="AB96" s="0" t="n">
        <f aca="false">ROUND(AVERAGE(K96:O96),2)</f>
        <v>0.35</v>
      </c>
      <c r="AC96" s="0" t="n">
        <f aca="false">AB96-AA96</f>
        <v>1.02</v>
      </c>
      <c r="AD96" s="0" t="n">
        <f aca="false">IF($Q96&gt;$Q$8,AA96+AC$8,IF($Q96&gt;$Q$7,AA96+AC$7,IF($Q96&gt;$Q$6,AA96+AC$6,IF($Q96&gt;$Q$5,AA96+AC$5,AA96))))</f>
        <v>0.28</v>
      </c>
      <c r="AF96" s="0" t="n">
        <v>1983</v>
      </c>
      <c r="AG96" s="0" t="n">
        <f aca="false">O96</f>
        <v>0.89</v>
      </c>
      <c r="AH96" s="0" t="n">
        <f aca="false">W96</f>
        <v>0.39</v>
      </c>
      <c r="AI96" s="0" t="n">
        <f aca="false">ROUND(AVERAGE(J96:N96),2)</f>
        <v>0.14</v>
      </c>
      <c r="AJ96" s="0" t="n">
        <f aca="false">AI96-AH96</f>
        <v>-0.25</v>
      </c>
      <c r="AK96" s="0" t="n">
        <f aca="false">IF($Q96&gt;$Q$8,AH96+AJ$8,IF($Q96&gt;$Q$7,AH96+AJ$7,IF($Q96&gt;$Q$6,AH96+AJ$6,IF($Q96&gt;$Q$5,AH96+AJ$5,AH96))))</f>
        <v>0.43</v>
      </c>
    </row>
    <row r="97" customFormat="false" ht="15" hidden="false" customHeight="false" outlineLevel="0" collapsed="false">
      <c r="A97" s="0" t="n">
        <v>1984</v>
      </c>
      <c r="B97" s="0" t="n">
        <v>-0.24</v>
      </c>
      <c r="C97" s="0" t="n">
        <v>-0.05</v>
      </c>
      <c r="D97" s="0" t="n">
        <v>0.09</v>
      </c>
      <c r="E97" s="0" t="n">
        <v>-0.11</v>
      </c>
      <c r="F97" s="0" t="n">
        <v>0.19</v>
      </c>
      <c r="G97" s="0" t="n">
        <v>0.09</v>
      </c>
      <c r="I97" s="0" t="n">
        <v>1984</v>
      </c>
      <c r="J97" s="0" t="n">
        <f aca="false">IF($I97&gt;J$10,B97+(J$9/100*($I97-J$10)),B97)</f>
        <v>-0.24</v>
      </c>
      <c r="K97" s="0" t="n">
        <f aca="false">IF($I97&gt;K$10,C97+(K$9/100*($I97-K$10)),C97)</f>
        <v>-0.03</v>
      </c>
      <c r="L97" s="0" t="n">
        <f aca="false">IF($I97&gt;L$10,D97+(L$9/100*($I97-L$10)),D97)</f>
        <v>0.43</v>
      </c>
      <c r="M97" s="0" t="n">
        <f aca="false">IF($I97&gt;M$10,E97+(M$9/100*($I97-M$10)),E97)</f>
        <v>0.73</v>
      </c>
      <c r="N97" s="0" t="n">
        <f aca="false">IF($I97&gt;N$10,F97+(N$9/100*($I97-N$10)),F97)</f>
        <v>0.27</v>
      </c>
      <c r="O97" s="0" t="n">
        <f aca="false">IF($I97&gt;O$10,G97+(O$9/100*($I97-O$10)),G97)</f>
        <v>0.77</v>
      </c>
      <c r="Q97" s="0" t="n">
        <v>1984</v>
      </c>
      <c r="R97" s="0" t="n">
        <f aca="false">IF($Q97&gt;$Q$8,J97+R$8,IF($Q97&gt;$Q$7,J97+R$7,IF($Q97&gt;$Q$6,J97+R$6,IF($Q97&gt;$Q$5,J97+R$5,J97))))</f>
        <v>-0.74</v>
      </c>
      <c r="S97" s="0" t="n">
        <f aca="false">IF($Q97&gt;$Q$8,K97+S$8,IF($Q97&gt;$Q$7,K97+S$7,IF($Q97&gt;$Q$6,K97+S$6,IF($Q97&gt;$Q$5,K97+S$5,K97))))</f>
        <v>-0.53</v>
      </c>
      <c r="T97" s="0" t="n">
        <f aca="false">IF($Q97&gt;$Q$8,L97+T$8,IF($Q97&gt;$Q$7,L97+T$7,IF($Q97&gt;$Q$6,L97+T$6,IF($Q97&gt;$Q$5,L97+T$5,L97))))</f>
        <v>-0.07</v>
      </c>
      <c r="U97" s="0" t="n">
        <f aca="false">IF($Q97&gt;$Q$8,M97+U$8,IF($Q97&gt;$Q$7,M97+U$7,IF($Q97&gt;$Q$6,M97+U$6,IF($Q97&gt;$Q$5,M97+U$5,M97))))</f>
        <v>0.23</v>
      </c>
      <c r="V97" s="0" t="n">
        <f aca="false">IF($Q97&gt;$Q$8,N97+V$8,IF($Q97&gt;$Q$7,N97+V$7,IF($Q97&gt;$Q$6,N97+V$6,IF($Q97&gt;$Q$5,N97+V$5,N97))))</f>
        <v>-0.23</v>
      </c>
      <c r="W97" s="0" t="n">
        <f aca="false">IF($Q97&gt;$Q$8,O97+W$8,IF($Q97&gt;$Q$7,O97+W$7,IF($Q97&gt;$Q$6,O97+W$6,IF($Q97&gt;$Q$5,O97+W$5,O97))))</f>
        <v>0.27</v>
      </c>
      <c r="Y97" s="0" t="n">
        <v>1984</v>
      </c>
      <c r="Z97" s="0" t="n">
        <f aca="false">B97</f>
        <v>-0.24</v>
      </c>
      <c r="AA97" s="0" t="n">
        <f aca="false">R97</f>
        <v>-0.74</v>
      </c>
      <c r="AB97" s="0" t="n">
        <f aca="false">ROUND(AVERAGE(K97:O97),2)</f>
        <v>0.43</v>
      </c>
      <c r="AC97" s="0" t="n">
        <f aca="false">AB97-AA97</f>
        <v>1.17</v>
      </c>
      <c r="AD97" s="0" t="n">
        <f aca="false">IF($Q97&gt;$Q$8,AA97+AC$8,IF($Q97&gt;$Q$7,AA97+AC$7,IF($Q97&gt;$Q$6,AA97+AC$6,IF($Q97&gt;$Q$5,AA97+AC$5,AA97))))</f>
        <v>0.21</v>
      </c>
      <c r="AF97" s="0" t="n">
        <v>1984</v>
      </c>
      <c r="AG97" s="0" t="n">
        <f aca="false">O97</f>
        <v>0.77</v>
      </c>
      <c r="AH97" s="0" t="n">
        <f aca="false">W97</f>
        <v>0.27</v>
      </c>
      <c r="AI97" s="0" t="n">
        <f aca="false">ROUND(AVERAGE(J97:N97),2)</f>
        <v>0.23</v>
      </c>
      <c r="AJ97" s="0" t="n">
        <f aca="false">AI97-AH97</f>
        <v>-0.04</v>
      </c>
      <c r="AK97" s="0" t="n">
        <f aca="false">IF($Q97&gt;$Q$8,AH97+AJ$8,IF($Q97&gt;$Q$7,AH97+AJ$7,IF($Q97&gt;$Q$6,AH97+AJ$6,IF($Q97&gt;$Q$5,AH97+AJ$5,AH97))))</f>
        <v>0.31</v>
      </c>
    </row>
    <row r="98" customFormat="false" ht="15" hidden="false" customHeight="false" outlineLevel="0" collapsed="false">
      <c r="A98" s="0" t="n">
        <v>1985</v>
      </c>
      <c r="B98" s="0" t="n">
        <v>-0.02</v>
      </c>
      <c r="C98" s="0" t="n">
        <v>0.24</v>
      </c>
      <c r="D98" s="0" t="n">
        <v>-0.09</v>
      </c>
      <c r="E98" s="0" t="n">
        <v>0.1</v>
      </c>
      <c r="F98" s="0" t="n">
        <v>0.1</v>
      </c>
      <c r="G98" s="0" t="n">
        <v>0.14</v>
      </c>
      <c r="I98" s="0" t="n">
        <v>1985</v>
      </c>
      <c r="J98" s="0" t="n">
        <f aca="false">IF($I98&gt;J$10,B98+(J$9/100*($I98-J$10)),B98)</f>
        <v>-0.02</v>
      </c>
      <c r="K98" s="0" t="n">
        <f aca="false">IF($I98&gt;K$10,C98+(K$9/100*($I98-K$10)),C98)</f>
        <v>0.265</v>
      </c>
      <c r="L98" s="0" t="n">
        <f aca="false">IF($I98&gt;L$10,D98+(L$9/100*($I98-L$10)),D98)</f>
        <v>0.26</v>
      </c>
      <c r="M98" s="0" t="n">
        <f aca="false">IF($I98&gt;M$10,E98+(M$9/100*($I98-M$10)),E98)</f>
        <v>0.95</v>
      </c>
      <c r="N98" s="0" t="n">
        <f aca="false">IF($I98&gt;N$10,F98+(N$9/100*($I98-N$10)),F98)</f>
        <v>0.2</v>
      </c>
      <c r="O98" s="0" t="n">
        <f aca="false">IF($I98&gt;O$10,G98+(O$9/100*($I98-O$10)),G98)</f>
        <v>0.84</v>
      </c>
      <c r="Q98" s="0" t="n">
        <v>1985</v>
      </c>
      <c r="R98" s="0" t="n">
        <f aca="false">IF($Q98&gt;$Q$8,J98+R$8,IF($Q98&gt;$Q$7,J98+R$7,IF($Q98&gt;$Q$6,J98+R$6,IF($Q98&gt;$Q$5,J98+R$5,J98))))</f>
        <v>-0.52</v>
      </c>
      <c r="S98" s="0" t="n">
        <f aca="false">IF($Q98&gt;$Q$8,K98+S$8,IF($Q98&gt;$Q$7,K98+S$7,IF($Q98&gt;$Q$6,K98+S$6,IF($Q98&gt;$Q$5,K98+S$5,K98))))</f>
        <v>-0.235</v>
      </c>
      <c r="T98" s="0" t="n">
        <f aca="false">IF($Q98&gt;$Q$8,L98+T$8,IF($Q98&gt;$Q$7,L98+T$7,IF($Q98&gt;$Q$6,L98+T$6,IF($Q98&gt;$Q$5,L98+T$5,L98))))</f>
        <v>-0.24</v>
      </c>
      <c r="U98" s="0" t="n">
        <f aca="false">IF($Q98&gt;$Q$8,M98+U$8,IF($Q98&gt;$Q$7,M98+U$7,IF($Q98&gt;$Q$6,M98+U$6,IF($Q98&gt;$Q$5,M98+U$5,M98))))</f>
        <v>0.45</v>
      </c>
      <c r="V98" s="0" t="n">
        <f aca="false">IF($Q98&gt;$Q$8,N98+V$8,IF($Q98&gt;$Q$7,N98+V$7,IF($Q98&gt;$Q$6,N98+V$6,IF($Q98&gt;$Q$5,N98+V$5,N98))))</f>
        <v>-0.3</v>
      </c>
      <c r="W98" s="0" t="n">
        <f aca="false">IF($Q98&gt;$Q$8,O98+W$8,IF($Q98&gt;$Q$7,O98+W$7,IF($Q98&gt;$Q$6,O98+W$6,IF($Q98&gt;$Q$5,O98+W$5,O98))))</f>
        <v>0.34</v>
      </c>
      <c r="Y98" s="0" t="n">
        <v>1985</v>
      </c>
      <c r="Z98" s="0" t="n">
        <f aca="false">B98</f>
        <v>-0.02</v>
      </c>
      <c r="AA98" s="0" t="n">
        <f aca="false">R98</f>
        <v>-0.52</v>
      </c>
      <c r="AB98" s="0" t="n">
        <f aca="false">ROUND(AVERAGE(K98:O98),2)</f>
        <v>0.5</v>
      </c>
      <c r="AC98" s="0" t="n">
        <f aca="false">AB98-AA98</f>
        <v>1.02</v>
      </c>
      <c r="AD98" s="0" t="n">
        <f aca="false">IF($Q98&gt;$Q$8,AA98+AC$8,IF($Q98&gt;$Q$7,AA98+AC$7,IF($Q98&gt;$Q$6,AA98+AC$6,IF($Q98&gt;$Q$5,AA98+AC$5,AA98))))</f>
        <v>0.43</v>
      </c>
      <c r="AF98" s="0" t="n">
        <v>1985</v>
      </c>
      <c r="AG98" s="0" t="n">
        <f aca="false">O98</f>
        <v>0.84</v>
      </c>
      <c r="AH98" s="0" t="n">
        <f aca="false">W98</f>
        <v>0.34</v>
      </c>
      <c r="AI98" s="0" t="n">
        <f aca="false">ROUND(AVERAGE(J98:N98),2)</f>
        <v>0.33</v>
      </c>
      <c r="AJ98" s="0" t="n">
        <f aca="false">AI98-AH98</f>
        <v>-0.0100000000000001</v>
      </c>
      <c r="AK98" s="0" t="n">
        <f aca="false">IF($Q98&gt;$Q$8,AH98+AJ$8,IF($Q98&gt;$Q$7,AH98+AJ$7,IF($Q98&gt;$Q$6,AH98+AJ$6,IF($Q98&gt;$Q$5,AH98+AJ$5,AH98))))</f>
        <v>0.38</v>
      </c>
    </row>
    <row r="99" customFormat="false" ht="15" hidden="false" customHeight="false" outlineLevel="0" collapsed="false">
      <c r="A99" s="0" t="n">
        <v>1986</v>
      </c>
      <c r="B99" s="0" t="n">
        <v>-0.16</v>
      </c>
      <c r="C99" s="0" t="n">
        <v>-0.15</v>
      </c>
      <c r="D99" s="0" t="n">
        <v>-0.04</v>
      </c>
      <c r="E99" s="0" t="n">
        <v>0.04</v>
      </c>
      <c r="F99" s="0" t="n">
        <v>0.11</v>
      </c>
      <c r="G99" s="0" t="n">
        <v>0.2</v>
      </c>
      <c r="I99" s="0" t="n">
        <v>1986</v>
      </c>
      <c r="J99" s="0" t="n">
        <f aca="false">IF($I99&gt;J$10,B99+(J$9/100*($I99-J$10)),B99)</f>
        <v>-0.16</v>
      </c>
      <c r="K99" s="0" t="n">
        <f aca="false">IF($I99&gt;K$10,C99+(K$9/100*($I99-K$10)),C99)</f>
        <v>-0.12</v>
      </c>
      <c r="L99" s="0" t="n">
        <f aca="false">IF($I99&gt;L$10,D99+(L$9/100*($I99-L$10)),D99)</f>
        <v>0.32</v>
      </c>
      <c r="M99" s="0" t="n">
        <f aca="false">IF($I99&gt;M$10,E99+(M$9/100*($I99-M$10)),E99)</f>
        <v>0.9</v>
      </c>
      <c r="N99" s="0" t="n">
        <f aca="false">IF($I99&gt;N$10,F99+(N$9/100*($I99-N$10)),F99)</f>
        <v>0.23</v>
      </c>
      <c r="O99" s="0" t="n">
        <f aca="false">IF($I99&gt;O$10,G99+(O$9/100*($I99-O$10)),G99)</f>
        <v>0.92</v>
      </c>
      <c r="Q99" s="0" t="n">
        <v>1986</v>
      </c>
      <c r="R99" s="0" t="n">
        <f aca="false">IF($Q99&gt;$Q$8,J99+R$8,IF($Q99&gt;$Q$7,J99+R$7,IF($Q99&gt;$Q$6,J99+R$6,IF($Q99&gt;$Q$5,J99+R$5,J99))))</f>
        <v>-0.66</v>
      </c>
      <c r="S99" s="0" t="n">
        <f aca="false">IF($Q99&gt;$Q$8,K99+S$8,IF($Q99&gt;$Q$7,K99+S$7,IF($Q99&gt;$Q$6,K99+S$6,IF($Q99&gt;$Q$5,K99+S$5,K99))))</f>
        <v>-0.62</v>
      </c>
      <c r="T99" s="0" t="n">
        <f aca="false">IF($Q99&gt;$Q$8,L99+T$8,IF($Q99&gt;$Q$7,L99+T$7,IF($Q99&gt;$Q$6,L99+T$6,IF($Q99&gt;$Q$5,L99+T$5,L99))))</f>
        <v>-0.18</v>
      </c>
      <c r="U99" s="0" t="n">
        <f aca="false">IF($Q99&gt;$Q$8,M99+U$8,IF($Q99&gt;$Q$7,M99+U$7,IF($Q99&gt;$Q$6,M99+U$6,IF($Q99&gt;$Q$5,M99+U$5,M99))))</f>
        <v>0.4</v>
      </c>
      <c r="V99" s="0" t="n">
        <f aca="false">IF($Q99&gt;$Q$8,N99+V$8,IF($Q99&gt;$Q$7,N99+V$7,IF($Q99&gt;$Q$6,N99+V$6,IF($Q99&gt;$Q$5,N99+V$5,N99))))</f>
        <v>-0.27</v>
      </c>
      <c r="W99" s="0" t="n">
        <f aca="false">IF($Q99&gt;$Q$8,O99+W$8,IF($Q99&gt;$Q$7,O99+W$7,IF($Q99&gt;$Q$6,O99+W$6,IF($Q99&gt;$Q$5,O99+W$5,O99))))</f>
        <v>0.42</v>
      </c>
      <c r="Y99" s="0" t="n">
        <v>1986</v>
      </c>
      <c r="Z99" s="0" t="n">
        <f aca="false">B99</f>
        <v>-0.16</v>
      </c>
      <c r="AA99" s="0" t="n">
        <f aca="false">R99</f>
        <v>-0.66</v>
      </c>
      <c r="AB99" s="0" t="n">
        <f aca="false">ROUND(AVERAGE(K99:O99),2)</f>
        <v>0.45</v>
      </c>
      <c r="AC99" s="0" t="n">
        <f aca="false">AB99-AA99</f>
        <v>1.11</v>
      </c>
      <c r="AD99" s="0" t="n">
        <f aca="false">IF($Q99&gt;$Q$8,AA99+AC$8,IF($Q99&gt;$Q$7,AA99+AC$7,IF($Q99&gt;$Q$6,AA99+AC$6,IF($Q99&gt;$Q$5,AA99+AC$5,AA99))))</f>
        <v>0.29</v>
      </c>
      <c r="AF99" s="0" t="n">
        <v>1986</v>
      </c>
      <c r="AG99" s="0" t="n">
        <f aca="false">O99</f>
        <v>0.92</v>
      </c>
      <c r="AH99" s="0" t="n">
        <f aca="false">W99</f>
        <v>0.42</v>
      </c>
      <c r="AI99" s="0" t="n">
        <f aca="false">ROUND(AVERAGE(J99:N99),2)</f>
        <v>0.23</v>
      </c>
      <c r="AJ99" s="0" t="n">
        <f aca="false">AI99-AH99</f>
        <v>-0.19</v>
      </c>
      <c r="AK99" s="0" t="n">
        <f aca="false">IF($Q99&gt;$Q$8,AH99+AJ$8,IF($Q99&gt;$Q$7,AH99+AJ$7,IF($Q99&gt;$Q$6,AH99+AJ$6,IF($Q99&gt;$Q$5,AH99+AJ$5,AH99))))</f>
        <v>0.46</v>
      </c>
    </row>
    <row r="100" customFormat="false" ht="15" hidden="false" customHeight="false" outlineLevel="0" collapsed="false">
      <c r="A100" s="0" t="n">
        <v>1987</v>
      </c>
      <c r="B100" s="0" t="n">
        <v>0.13</v>
      </c>
      <c r="C100" s="0" t="n">
        <v>-0.21</v>
      </c>
      <c r="D100" s="0" t="n">
        <v>-0.05</v>
      </c>
      <c r="E100" s="0" t="n">
        <v>-0.22</v>
      </c>
      <c r="F100" s="0" t="n">
        <v>-0.18</v>
      </c>
      <c r="G100" s="0" t="n">
        <v>-0.13</v>
      </c>
      <c r="I100" s="0" t="n">
        <v>1987</v>
      </c>
      <c r="J100" s="0" t="n">
        <f aca="false">IF($I100&gt;J$10,B100+(J$9/100*($I100-J$10)),B100)</f>
        <v>0.13</v>
      </c>
      <c r="K100" s="0" t="n">
        <f aca="false">IF($I100&gt;K$10,C100+(K$9/100*($I100-K$10)),C100)</f>
        <v>-0.175</v>
      </c>
      <c r="L100" s="0" t="n">
        <f aca="false">IF($I100&gt;L$10,D100+(L$9/100*($I100-L$10)),D100)</f>
        <v>0.32</v>
      </c>
      <c r="M100" s="0" t="n">
        <f aca="false">IF($I100&gt;M$10,E100+(M$9/100*($I100-M$10)),E100)</f>
        <v>0.65</v>
      </c>
      <c r="N100" s="0" t="n">
        <f aca="false">IF($I100&gt;N$10,F100+(N$9/100*($I100-N$10)),F100)</f>
        <v>-0.04</v>
      </c>
      <c r="O100" s="0" t="n">
        <f aca="false">IF($I100&gt;O$10,G100+(O$9/100*($I100-O$10)),G100)</f>
        <v>0.61</v>
      </c>
      <c r="Q100" s="0" t="n">
        <v>1987</v>
      </c>
      <c r="R100" s="0" t="n">
        <f aca="false">IF($Q100&gt;$Q$8,J100+R$8,IF($Q100&gt;$Q$7,J100+R$7,IF($Q100&gt;$Q$6,J100+R$6,IF($Q100&gt;$Q$5,J100+R$5,J100))))</f>
        <v>-0.37</v>
      </c>
      <c r="S100" s="0" t="n">
        <f aca="false">IF($Q100&gt;$Q$8,K100+S$8,IF($Q100&gt;$Q$7,K100+S$7,IF($Q100&gt;$Q$6,K100+S$6,IF($Q100&gt;$Q$5,K100+S$5,K100))))</f>
        <v>-0.675</v>
      </c>
      <c r="T100" s="0" t="n">
        <f aca="false">IF($Q100&gt;$Q$8,L100+T$8,IF($Q100&gt;$Q$7,L100+T$7,IF($Q100&gt;$Q$6,L100+T$6,IF($Q100&gt;$Q$5,L100+T$5,L100))))</f>
        <v>-0.18</v>
      </c>
      <c r="U100" s="0" t="n">
        <f aca="false">IF($Q100&gt;$Q$8,M100+U$8,IF($Q100&gt;$Q$7,M100+U$7,IF($Q100&gt;$Q$6,M100+U$6,IF($Q100&gt;$Q$5,M100+U$5,M100))))</f>
        <v>0.15</v>
      </c>
      <c r="V100" s="0" t="n">
        <f aca="false">IF($Q100&gt;$Q$8,N100+V$8,IF($Q100&gt;$Q$7,N100+V$7,IF($Q100&gt;$Q$6,N100+V$6,IF($Q100&gt;$Q$5,N100+V$5,N100))))</f>
        <v>-0.54</v>
      </c>
      <c r="W100" s="0" t="n">
        <f aca="false">IF($Q100&gt;$Q$8,O100+W$8,IF($Q100&gt;$Q$7,O100+W$7,IF($Q100&gt;$Q$6,O100+W$6,IF($Q100&gt;$Q$5,O100+W$5,O100))))</f>
        <v>0.11</v>
      </c>
      <c r="Y100" s="0" t="n">
        <v>1987</v>
      </c>
      <c r="Z100" s="0" t="n">
        <f aca="false">B100</f>
        <v>0.13</v>
      </c>
      <c r="AA100" s="0" t="n">
        <f aca="false">R100</f>
        <v>-0.37</v>
      </c>
      <c r="AB100" s="0" t="n">
        <f aca="false">ROUND(AVERAGE(K100:O100),2)</f>
        <v>0.27</v>
      </c>
      <c r="AC100" s="0" t="n">
        <f aca="false">AB100-AA100</f>
        <v>0.64</v>
      </c>
      <c r="AD100" s="0" t="n">
        <f aca="false">IF($Q100&gt;$Q$8,AA100+AC$8,IF($Q100&gt;$Q$7,AA100+AC$7,IF($Q100&gt;$Q$6,AA100+AC$6,IF($Q100&gt;$Q$5,AA100+AC$5,AA100))))</f>
        <v>0.58</v>
      </c>
      <c r="AF100" s="0" t="n">
        <v>1987</v>
      </c>
      <c r="AG100" s="0" t="n">
        <f aca="false">O100</f>
        <v>0.61</v>
      </c>
      <c r="AH100" s="0" t="n">
        <f aca="false">W100</f>
        <v>0.11</v>
      </c>
      <c r="AI100" s="0" t="n">
        <f aca="false">ROUND(AVERAGE(J100:N100),2)</f>
        <v>0.18</v>
      </c>
      <c r="AJ100" s="0" t="n">
        <f aca="false">AI100-AH100</f>
        <v>0.07</v>
      </c>
      <c r="AK100" s="0" t="n">
        <f aca="false">IF($Q100&gt;$Q$8,AH100+AJ$8,IF($Q100&gt;$Q$7,AH100+AJ$7,IF($Q100&gt;$Q$6,AH100+AJ$6,IF($Q100&gt;$Q$5,AH100+AJ$5,AH100))))</f>
        <v>0.15</v>
      </c>
    </row>
    <row r="101" customFormat="false" ht="15" hidden="false" customHeight="false" outlineLevel="0" collapsed="false">
      <c r="A101" s="0" t="n">
        <v>1988</v>
      </c>
      <c r="B101" s="0" t="n">
        <v>-0.2</v>
      </c>
      <c r="C101" s="0" t="n">
        <v>-0.1</v>
      </c>
      <c r="D101" s="0" t="n">
        <v>0.18</v>
      </c>
      <c r="E101" s="0" t="n">
        <v>0.18</v>
      </c>
      <c r="F101" s="0" t="n">
        <v>0.12</v>
      </c>
      <c r="G101" s="0" t="n">
        <v>-0.19</v>
      </c>
      <c r="I101" s="0" t="n">
        <v>1988</v>
      </c>
      <c r="J101" s="0" t="n">
        <f aca="false">IF($I101&gt;J$10,B101+(J$9/100*($I101-J$10)),B101)</f>
        <v>-0.2</v>
      </c>
      <c r="K101" s="0" t="n">
        <f aca="false">IF($I101&gt;K$10,C101+(K$9/100*($I101-K$10)),C101)</f>
        <v>-0.06</v>
      </c>
      <c r="L101" s="0" t="n">
        <f aca="false">IF($I101&gt;L$10,D101+(L$9/100*($I101-L$10)),D101)</f>
        <v>0.56</v>
      </c>
      <c r="M101" s="0" t="n">
        <f aca="false">IF($I101&gt;M$10,E101+(M$9/100*($I101-M$10)),E101)</f>
        <v>1.06</v>
      </c>
      <c r="N101" s="0" t="n">
        <f aca="false">IF($I101&gt;N$10,F101+(N$9/100*($I101-N$10)),F101)</f>
        <v>0.28</v>
      </c>
      <c r="O101" s="0" t="n">
        <f aca="false">IF($I101&gt;O$10,G101+(O$9/100*($I101-O$10)),G101)</f>
        <v>0.57</v>
      </c>
      <c r="Q101" s="0" t="n">
        <v>1988</v>
      </c>
      <c r="R101" s="0" t="n">
        <f aca="false">IF($Q101&gt;$Q$8,J101+R$8,IF($Q101&gt;$Q$7,J101+R$7,IF($Q101&gt;$Q$6,J101+R$6,IF($Q101&gt;$Q$5,J101+R$5,J101))))</f>
        <v>-0.7</v>
      </c>
      <c r="S101" s="0" t="n">
        <f aca="false">IF($Q101&gt;$Q$8,K101+S$8,IF($Q101&gt;$Q$7,K101+S$7,IF($Q101&gt;$Q$6,K101+S$6,IF($Q101&gt;$Q$5,K101+S$5,K101))))</f>
        <v>-0.56</v>
      </c>
      <c r="T101" s="0" t="n">
        <f aca="false">IF($Q101&gt;$Q$8,L101+T$8,IF($Q101&gt;$Q$7,L101+T$7,IF($Q101&gt;$Q$6,L101+T$6,IF($Q101&gt;$Q$5,L101+T$5,L101))))</f>
        <v>0.0600000000000001</v>
      </c>
      <c r="U101" s="0" t="n">
        <f aca="false">IF($Q101&gt;$Q$8,M101+U$8,IF($Q101&gt;$Q$7,M101+U$7,IF($Q101&gt;$Q$6,M101+U$6,IF($Q101&gt;$Q$5,M101+U$5,M101))))</f>
        <v>0.56</v>
      </c>
      <c r="V101" s="0" t="n">
        <f aca="false">IF($Q101&gt;$Q$8,N101+V$8,IF($Q101&gt;$Q$7,N101+V$7,IF($Q101&gt;$Q$6,N101+V$6,IF($Q101&gt;$Q$5,N101+V$5,N101))))</f>
        <v>-0.22</v>
      </c>
      <c r="W101" s="0" t="n">
        <f aca="false">IF($Q101&gt;$Q$8,O101+W$8,IF($Q101&gt;$Q$7,O101+W$7,IF($Q101&gt;$Q$6,O101+W$6,IF($Q101&gt;$Q$5,O101+W$5,O101))))</f>
        <v>0.0700000000000001</v>
      </c>
      <c r="Y101" s="0" t="n">
        <v>1988</v>
      </c>
      <c r="Z101" s="0" t="n">
        <f aca="false">B101</f>
        <v>-0.2</v>
      </c>
      <c r="AA101" s="0" t="n">
        <f aca="false">R101</f>
        <v>-0.7</v>
      </c>
      <c r="AB101" s="0" t="n">
        <f aca="false">ROUND(AVERAGE(K101:O101),2)</f>
        <v>0.48</v>
      </c>
      <c r="AC101" s="0" t="n">
        <f aca="false">AB101-AA101</f>
        <v>1.18</v>
      </c>
      <c r="AD101" s="0" t="n">
        <f aca="false">IF($Q101&gt;$Q$8,AA101+AC$8,IF($Q101&gt;$Q$7,AA101+AC$7,IF($Q101&gt;$Q$6,AA101+AC$6,IF($Q101&gt;$Q$5,AA101+AC$5,AA101))))</f>
        <v>0.25</v>
      </c>
      <c r="AF101" s="0" t="n">
        <v>1988</v>
      </c>
      <c r="AG101" s="0" t="n">
        <f aca="false">O101</f>
        <v>0.57</v>
      </c>
      <c r="AH101" s="0" t="n">
        <f aca="false">W101</f>
        <v>0.0700000000000001</v>
      </c>
      <c r="AI101" s="0" t="n">
        <f aca="false">ROUND(AVERAGE(J101:N101),2)</f>
        <v>0.33</v>
      </c>
      <c r="AJ101" s="0" t="n">
        <f aca="false">AI101-AH101</f>
        <v>0.26</v>
      </c>
      <c r="AK101" s="0" t="n">
        <f aca="false">IF($Q101&gt;$Q$8,AH101+AJ$8,IF($Q101&gt;$Q$7,AH101+AJ$7,IF($Q101&gt;$Q$6,AH101+AJ$6,IF($Q101&gt;$Q$5,AH101+AJ$5,AH101))))</f>
        <v>0.11</v>
      </c>
    </row>
    <row r="102" customFormat="false" ht="15" hidden="false" customHeight="false" outlineLevel="0" collapsed="false">
      <c r="A102" s="0" t="n">
        <v>1989</v>
      </c>
      <c r="B102" s="0" t="n">
        <v>0.04</v>
      </c>
      <c r="C102" s="0" t="n">
        <v>0.15</v>
      </c>
      <c r="D102" s="0" t="n">
        <v>0.16</v>
      </c>
      <c r="E102" s="0" t="n">
        <v>0.03</v>
      </c>
      <c r="F102" s="0" t="n">
        <v>-0.12</v>
      </c>
      <c r="G102" s="0" t="n">
        <v>-0.24</v>
      </c>
      <c r="I102" s="0" t="n">
        <v>1989</v>
      </c>
      <c r="J102" s="0" t="n">
        <f aca="false">IF($I102&gt;J$10,B102+(J$9/100*($I102-J$10)),B102)</f>
        <v>0.04</v>
      </c>
      <c r="K102" s="0" t="n">
        <f aca="false">IF($I102&gt;K$10,C102+(K$9/100*($I102-K$10)),C102)</f>
        <v>0.195</v>
      </c>
      <c r="L102" s="0" t="n">
        <f aca="false">IF($I102&gt;L$10,D102+(L$9/100*($I102-L$10)),D102)</f>
        <v>0.55</v>
      </c>
      <c r="M102" s="0" t="n">
        <f aca="false">IF($I102&gt;M$10,E102+(M$9/100*($I102-M$10)),E102)</f>
        <v>0.92</v>
      </c>
      <c r="N102" s="0" t="n">
        <f aca="false">IF($I102&gt;N$10,F102+(N$9/100*($I102-N$10)),F102)</f>
        <v>0.06</v>
      </c>
      <c r="O102" s="0" t="n">
        <f aca="false">IF($I102&gt;O$10,G102+(O$9/100*($I102-O$10)),G102)</f>
        <v>0.54</v>
      </c>
      <c r="Q102" s="0" t="n">
        <v>1989</v>
      </c>
      <c r="R102" s="0" t="n">
        <f aca="false">IF($Q102&gt;$Q$8,J102+R$8,IF($Q102&gt;$Q$7,J102+R$7,IF($Q102&gt;$Q$6,J102+R$6,IF($Q102&gt;$Q$5,J102+R$5,J102))))</f>
        <v>-0.46</v>
      </c>
      <c r="S102" s="0" t="n">
        <f aca="false">IF($Q102&gt;$Q$8,K102+S$8,IF($Q102&gt;$Q$7,K102+S$7,IF($Q102&gt;$Q$6,K102+S$6,IF($Q102&gt;$Q$5,K102+S$5,K102))))</f>
        <v>-0.305</v>
      </c>
      <c r="T102" s="0" t="n">
        <f aca="false">IF($Q102&gt;$Q$8,L102+T$8,IF($Q102&gt;$Q$7,L102+T$7,IF($Q102&gt;$Q$6,L102+T$6,IF($Q102&gt;$Q$5,L102+T$5,L102))))</f>
        <v>0.05</v>
      </c>
      <c r="U102" s="0" t="n">
        <f aca="false">IF($Q102&gt;$Q$8,M102+U$8,IF($Q102&gt;$Q$7,M102+U$7,IF($Q102&gt;$Q$6,M102+U$6,IF($Q102&gt;$Q$5,M102+U$5,M102))))</f>
        <v>0.42</v>
      </c>
      <c r="V102" s="0" t="n">
        <f aca="false">IF($Q102&gt;$Q$8,N102+V$8,IF($Q102&gt;$Q$7,N102+V$7,IF($Q102&gt;$Q$6,N102+V$6,IF($Q102&gt;$Q$5,N102+V$5,N102))))</f>
        <v>-0.44</v>
      </c>
      <c r="W102" s="0" t="n">
        <f aca="false">IF($Q102&gt;$Q$8,O102+W$8,IF($Q102&gt;$Q$7,O102+W$7,IF($Q102&gt;$Q$6,O102+W$6,IF($Q102&gt;$Q$5,O102+W$5,O102))))</f>
        <v>0.04</v>
      </c>
      <c r="Y102" s="0" t="n">
        <v>1989</v>
      </c>
      <c r="Z102" s="0" t="n">
        <f aca="false">B102</f>
        <v>0.04</v>
      </c>
      <c r="AA102" s="0" t="n">
        <f aca="false">R102</f>
        <v>-0.46</v>
      </c>
      <c r="AB102" s="0" t="n">
        <f aca="false">ROUND(AVERAGE(K102:O102),2)</f>
        <v>0.45</v>
      </c>
      <c r="AC102" s="0" t="n">
        <f aca="false">AB102-AA102</f>
        <v>0.91</v>
      </c>
      <c r="AD102" s="0" t="n">
        <f aca="false">IF($Q102&gt;$Q$8,AA102+AC$8,IF($Q102&gt;$Q$7,AA102+AC$7,IF($Q102&gt;$Q$6,AA102+AC$6,IF($Q102&gt;$Q$5,AA102+AC$5,AA102))))</f>
        <v>0.49</v>
      </c>
      <c r="AF102" s="0" t="n">
        <v>1989</v>
      </c>
      <c r="AG102" s="0" t="n">
        <f aca="false">O102</f>
        <v>0.54</v>
      </c>
      <c r="AH102" s="0" t="n">
        <f aca="false">W102</f>
        <v>0.04</v>
      </c>
      <c r="AI102" s="0" t="n">
        <f aca="false">ROUND(AVERAGE(J102:N102),2)</f>
        <v>0.35</v>
      </c>
      <c r="AJ102" s="0" t="n">
        <f aca="false">AI102-AH102</f>
        <v>0.31</v>
      </c>
      <c r="AK102" s="0" t="n">
        <f aca="false">IF($Q102&gt;$Q$8,AH102+AJ$8,IF($Q102&gt;$Q$7,AH102+AJ$7,IF($Q102&gt;$Q$6,AH102+AJ$6,IF($Q102&gt;$Q$5,AH102+AJ$5,AH102))))</f>
        <v>0.08</v>
      </c>
    </row>
    <row r="103" customFormat="false" ht="15" hidden="false" customHeight="false" outlineLevel="0" collapsed="false">
      <c r="A103" s="0" t="n">
        <v>1990</v>
      </c>
      <c r="B103" s="0" t="n">
        <v>-0.09</v>
      </c>
      <c r="C103" s="0" t="n">
        <v>-0.06</v>
      </c>
      <c r="D103" s="0" t="n">
        <v>-0.01</v>
      </c>
      <c r="E103" s="0" t="n">
        <v>0.21</v>
      </c>
      <c r="F103" s="0" t="n">
        <v>0.13</v>
      </c>
      <c r="G103" s="0" t="n">
        <v>-0.21</v>
      </c>
      <c r="I103" s="0" t="n">
        <v>1990</v>
      </c>
      <c r="J103" s="0" t="n">
        <f aca="false">IF($I103&gt;J$10,B103+(J$9/100*($I103-J$10)),B103)</f>
        <v>-0.09</v>
      </c>
      <c r="K103" s="0" t="n">
        <f aca="false">IF($I103&gt;K$10,C103+(K$9/100*($I103-K$10)),C103)</f>
        <v>-0.01</v>
      </c>
      <c r="L103" s="0" t="n">
        <f aca="false">IF($I103&gt;L$10,D103+(L$9/100*($I103-L$10)),D103)</f>
        <v>0.39</v>
      </c>
      <c r="M103" s="0" t="n">
        <f aca="false">IF($I103&gt;M$10,E103+(M$9/100*($I103-M$10)),E103)</f>
        <v>1.11</v>
      </c>
      <c r="N103" s="0" t="n">
        <f aca="false">IF($I103&gt;N$10,F103+(N$9/100*($I103-N$10)),F103)</f>
        <v>0.33</v>
      </c>
      <c r="O103" s="0" t="n">
        <f aca="false">IF($I103&gt;O$10,G103+(O$9/100*($I103-O$10)),G103)</f>
        <v>0.59</v>
      </c>
      <c r="Q103" s="0" t="n">
        <v>1990</v>
      </c>
      <c r="R103" s="0" t="n">
        <f aca="false">IF($Q103&gt;$Q$8,J103+R$8,IF($Q103&gt;$Q$7,J103+R$7,IF($Q103&gt;$Q$6,J103+R$6,IF($Q103&gt;$Q$5,J103+R$5,J103))))</f>
        <v>-0.59</v>
      </c>
      <c r="S103" s="0" t="n">
        <f aca="false">IF($Q103&gt;$Q$8,K103+S$8,IF($Q103&gt;$Q$7,K103+S$7,IF($Q103&gt;$Q$6,K103+S$6,IF($Q103&gt;$Q$5,K103+S$5,K103))))</f>
        <v>-0.51</v>
      </c>
      <c r="T103" s="0" t="n">
        <f aca="false">IF($Q103&gt;$Q$8,L103+T$8,IF($Q103&gt;$Q$7,L103+T$7,IF($Q103&gt;$Q$6,L103+T$6,IF($Q103&gt;$Q$5,L103+T$5,L103))))</f>
        <v>-0.11</v>
      </c>
      <c r="U103" s="0" t="n">
        <f aca="false">IF($Q103&gt;$Q$8,M103+U$8,IF($Q103&gt;$Q$7,M103+U$7,IF($Q103&gt;$Q$6,M103+U$6,IF($Q103&gt;$Q$5,M103+U$5,M103))))</f>
        <v>0.61</v>
      </c>
      <c r="V103" s="0" t="n">
        <f aca="false">IF($Q103&gt;$Q$8,N103+V$8,IF($Q103&gt;$Q$7,N103+V$7,IF($Q103&gt;$Q$6,N103+V$6,IF($Q103&gt;$Q$5,N103+V$5,N103))))</f>
        <v>-0.17</v>
      </c>
      <c r="W103" s="0" t="n">
        <f aca="false">IF($Q103&gt;$Q$8,O103+W$8,IF($Q103&gt;$Q$7,O103+W$7,IF($Q103&gt;$Q$6,O103+W$6,IF($Q103&gt;$Q$5,O103+W$5,O103))))</f>
        <v>0.0900000000000001</v>
      </c>
      <c r="Y103" s="0" t="n">
        <v>1990</v>
      </c>
      <c r="Z103" s="0" t="n">
        <f aca="false">B103</f>
        <v>-0.09</v>
      </c>
      <c r="AA103" s="0" t="n">
        <f aca="false">R103</f>
        <v>-0.59</v>
      </c>
      <c r="AB103" s="0" t="n">
        <f aca="false">ROUND(AVERAGE(K103:O103),2)</f>
        <v>0.48</v>
      </c>
      <c r="AC103" s="0" t="n">
        <f aca="false">AB103-AA103</f>
        <v>1.07</v>
      </c>
      <c r="AD103" s="0" t="n">
        <f aca="false">IF($Q103&gt;$Q$8,AA103+AC$8,IF($Q103&gt;$Q$7,AA103+AC$7,IF($Q103&gt;$Q$6,AA103+AC$6,IF($Q103&gt;$Q$5,AA103+AC$5,AA103))))</f>
        <v>0.36</v>
      </c>
      <c r="AF103" s="0" t="n">
        <v>1990</v>
      </c>
      <c r="AG103" s="0" t="n">
        <f aca="false">O103</f>
        <v>0.59</v>
      </c>
      <c r="AH103" s="0" t="n">
        <f aca="false">W103</f>
        <v>0.0900000000000001</v>
      </c>
      <c r="AI103" s="0" t="n">
        <f aca="false">ROUND(AVERAGE(J103:N103),2)</f>
        <v>0.35</v>
      </c>
      <c r="AJ103" s="0" t="n">
        <f aca="false">AI103-AH103</f>
        <v>0.26</v>
      </c>
      <c r="AK103" s="0" t="n">
        <f aca="false">IF($Q103&gt;$Q$8,AH103+AJ$8,IF($Q103&gt;$Q$7,AH103+AJ$7,IF($Q103&gt;$Q$6,AH103+AJ$6,IF($Q103&gt;$Q$5,AH103+AJ$5,AH103))))</f>
        <v>0.13</v>
      </c>
    </row>
    <row r="104" customFormat="false" ht="15" hidden="false" customHeight="false" outlineLevel="0" collapsed="false">
      <c r="A104" s="0" t="n">
        <v>1991</v>
      </c>
      <c r="B104" s="0" t="n">
        <v>-0.23</v>
      </c>
      <c r="C104" s="0" t="n">
        <v>0.01</v>
      </c>
      <c r="D104" s="0" t="n">
        <v>0.02</v>
      </c>
      <c r="E104" s="0" t="n">
        <v>0.16</v>
      </c>
      <c r="F104" s="0" t="n">
        <v>0.24</v>
      </c>
      <c r="G104" s="0" t="n">
        <v>0.05</v>
      </c>
      <c r="I104" s="0" t="n">
        <v>1991</v>
      </c>
      <c r="J104" s="0" t="n">
        <f aca="false">IF($I104&gt;J$10,B104+(J$9/100*($I104-J$10)),B104)</f>
        <v>-0.23</v>
      </c>
      <c r="K104" s="0" t="n">
        <f aca="false">IF($I104&gt;K$10,C104+(K$9/100*($I104-K$10)),C104)</f>
        <v>0.065</v>
      </c>
      <c r="L104" s="0" t="n">
        <f aca="false">IF($I104&gt;L$10,D104+(L$9/100*($I104-L$10)),D104)</f>
        <v>0.43</v>
      </c>
      <c r="M104" s="0" t="n">
        <f aca="false">IF($I104&gt;M$10,E104+(M$9/100*($I104-M$10)),E104)</f>
        <v>1.07</v>
      </c>
      <c r="N104" s="0" t="n">
        <f aca="false">IF($I104&gt;N$10,F104+(N$9/100*($I104-N$10)),F104)</f>
        <v>0.46</v>
      </c>
      <c r="O104" s="0" t="n">
        <f aca="false">IF($I104&gt;O$10,G104+(O$9/100*($I104-O$10)),G104)</f>
        <v>0.87</v>
      </c>
      <c r="Q104" s="0" t="n">
        <v>1991</v>
      </c>
      <c r="R104" s="0" t="n">
        <f aca="false">IF($Q104&gt;$Q$8,J104+R$8,IF($Q104&gt;$Q$7,J104+R$7,IF($Q104&gt;$Q$6,J104+R$6,IF($Q104&gt;$Q$5,J104+R$5,J104))))</f>
        <v>-0.73</v>
      </c>
      <c r="S104" s="0" t="n">
        <f aca="false">IF($Q104&gt;$Q$8,K104+S$8,IF($Q104&gt;$Q$7,K104+S$7,IF($Q104&gt;$Q$6,K104+S$6,IF($Q104&gt;$Q$5,K104+S$5,K104))))</f>
        <v>-0.435</v>
      </c>
      <c r="T104" s="0" t="n">
        <f aca="false">IF($Q104&gt;$Q$8,L104+T$8,IF($Q104&gt;$Q$7,L104+T$7,IF($Q104&gt;$Q$6,L104+T$6,IF($Q104&gt;$Q$5,L104+T$5,L104))))</f>
        <v>-0.07</v>
      </c>
      <c r="U104" s="0" t="n">
        <f aca="false">IF($Q104&gt;$Q$8,M104+U$8,IF($Q104&gt;$Q$7,M104+U$7,IF($Q104&gt;$Q$6,M104+U$6,IF($Q104&gt;$Q$5,M104+U$5,M104))))</f>
        <v>0.57</v>
      </c>
      <c r="V104" s="0" t="n">
        <f aca="false">IF($Q104&gt;$Q$8,N104+V$8,IF($Q104&gt;$Q$7,N104+V$7,IF($Q104&gt;$Q$6,N104+V$6,IF($Q104&gt;$Q$5,N104+V$5,N104))))</f>
        <v>-0.04</v>
      </c>
      <c r="W104" s="0" t="n">
        <f aca="false">IF($Q104&gt;$Q$8,O104+W$8,IF($Q104&gt;$Q$7,O104+W$7,IF($Q104&gt;$Q$6,O104+W$6,IF($Q104&gt;$Q$5,O104+W$5,O104))))</f>
        <v>0.37</v>
      </c>
      <c r="Y104" s="0" t="n">
        <v>1991</v>
      </c>
      <c r="Z104" s="0" t="n">
        <f aca="false">B104</f>
        <v>-0.23</v>
      </c>
      <c r="AA104" s="0" t="n">
        <f aca="false">R104</f>
        <v>-0.73</v>
      </c>
      <c r="AB104" s="0" t="n">
        <f aca="false">ROUND(AVERAGE(K104:O104),2)</f>
        <v>0.58</v>
      </c>
      <c r="AC104" s="0" t="n">
        <f aca="false">AB104-AA104</f>
        <v>1.31</v>
      </c>
      <c r="AD104" s="0" t="n">
        <f aca="false">IF($Q104&gt;$Q$8,AA104+AC$8,IF($Q104&gt;$Q$7,AA104+AC$7,IF($Q104&gt;$Q$6,AA104+AC$6,IF($Q104&gt;$Q$5,AA104+AC$5,AA104))))</f>
        <v>0.22</v>
      </c>
      <c r="AF104" s="0" t="n">
        <v>1991</v>
      </c>
      <c r="AG104" s="0" t="n">
        <f aca="false">O104</f>
        <v>0.87</v>
      </c>
      <c r="AH104" s="0" t="n">
        <f aca="false">W104</f>
        <v>0.37</v>
      </c>
      <c r="AI104" s="0" t="n">
        <f aca="false">ROUND(AVERAGE(J104:N104),2)</f>
        <v>0.36</v>
      </c>
      <c r="AJ104" s="0" t="n">
        <f aca="false">AI104-AH104</f>
        <v>-0.0100000000000001</v>
      </c>
      <c r="AK104" s="0" t="n">
        <f aca="false">IF($Q104&gt;$Q$8,AH104+AJ$8,IF($Q104&gt;$Q$7,AH104+AJ$7,IF($Q104&gt;$Q$6,AH104+AJ$6,IF($Q104&gt;$Q$5,AH104+AJ$5,AH104))))</f>
        <v>0.41</v>
      </c>
    </row>
    <row r="105" customFormat="false" ht="15" hidden="false" customHeight="false" outlineLevel="0" collapsed="false">
      <c r="A105" s="0" t="n">
        <v>1992</v>
      </c>
      <c r="B105" s="0" t="n">
        <v>-0.19</v>
      </c>
      <c r="C105" s="0" t="n">
        <v>0.11</v>
      </c>
      <c r="D105" s="0" t="n">
        <v>-0.2</v>
      </c>
      <c r="E105" s="0" t="n">
        <v>-0.05</v>
      </c>
      <c r="F105" s="0" t="n">
        <v>-0.17</v>
      </c>
      <c r="G105" s="0" t="n">
        <v>-0.15</v>
      </c>
      <c r="I105" s="0" t="n">
        <v>1992</v>
      </c>
      <c r="J105" s="0" t="n">
        <f aca="false">IF($I105&gt;J$10,B105+(J$9/100*($I105-J$10)),B105)</f>
        <v>-0.19</v>
      </c>
      <c r="K105" s="0" t="n">
        <f aca="false">IF($I105&gt;K$10,C105+(K$9/100*($I105-K$10)),C105)</f>
        <v>0.17</v>
      </c>
      <c r="L105" s="0" t="n">
        <f aca="false">IF($I105&gt;L$10,D105+(L$9/100*($I105-L$10)),D105)</f>
        <v>0.22</v>
      </c>
      <c r="M105" s="0" t="n">
        <f aca="false">IF($I105&gt;M$10,E105+(M$9/100*($I105-M$10)),E105)</f>
        <v>0.87</v>
      </c>
      <c r="N105" s="0" t="n">
        <f aca="false">IF($I105&gt;N$10,F105+(N$9/100*($I105-N$10)),F105)</f>
        <v>0.07</v>
      </c>
      <c r="O105" s="0" t="n">
        <f aca="false">IF($I105&gt;O$10,G105+(O$9/100*($I105-O$10)),G105)</f>
        <v>0.69</v>
      </c>
      <c r="Q105" s="0" t="n">
        <v>1992</v>
      </c>
      <c r="R105" s="0" t="n">
        <f aca="false">IF($Q105&gt;$Q$8,J105+R$8,IF($Q105&gt;$Q$7,J105+R$7,IF($Q105&gt;$Q$6,J105+R$6,IF($Q105&gt;$Q$5,J105+R$5,J105))))</f>
        <v>-0.69</v>
      </c>
      <c r="S105" s="0" t="n">
        <f aca="false">IF($Q105&gt;$Q$8,K105+S$8,IF($Q105&gt;$Q$7,K105+S$7,IF($Q105&gt;$Q$6,K105+S$6,IF($Q105&gt;$Q$5,K105+S$5,K105))))</f>
        <v>-0.33</v>
      </c>
      <c r="T105" s="0" t="n">
        <f aca="false">IF($Q105&gt;$Q$8,L105+T$8,IF($Q105&gt;$Q$7,L105+T$7,IF($Q105&gt;$Q$6,L105+T$6,IF($Q105&gt;$Q$5,L105+T$5,L105))))</f>
        <v>-0.28</v>
      </c>
      <c r="U105" s="0" t="n">
        <f aca="false">IF($Q105&gt;$Q$8,M105+U$8,IF($Q105&gt;$Q$7,M105+U$7,IF($Q105&gt;$Q$6,M105+U$6,IF($Q105&gt;$Q$5,M105+U$5,M105))))</f>
        <v>0.37</v>
      </c>
      <c r="V105" s="0" t="n">
        <f aca="false">IF($Q105&gt;$Q$8,N105+V$8,IF($Q105&gt;$Q$7,N105+V$7,IF($Q105&gt;$Q$6,N105+V$6,IF($Q105&gt;$Q$5,N105+V$5,N105))))</f>
        <v>-0.43</v>
      </c>
      <c r="W105" s="0" t="n">
        <f aca="false">IF($Q105&gt;$Q$8,O105+W$8,IF($Q105&gt;$Q$7,O105+W$7,IF($Q105&gt;$Q$6,O105+W$6,IF($Q105&gt;$Q$5,O105+W$5,O105))))</f>
        <v>0.19</v>
      </c>
      <c r="Y105" s="0" t="n">
        <v>1992</v>
      </c>
      <c r="Z105" s="0" t="n">
        <f aca="false">B105</f>
        <v>-0.19</v>
      </c>
      <c r="AA105" s="0" t="n">
        <f aca="false">R105</f>
        <v>-0.69</v>
      </c>
      <c r="AB105" s="0" t="n">
        <f aca="false">ROUND(AVERAGE(K105:O105),2)</f>
        <v>0.4</v>
      </c>
      <c r="AC105" s="0" t="n">
        <f aca="false">AB105-AA105</f>
        <v>1.09</v>
      </c>
      <c r="AD105" s="0" t="n">
        <f aca="false">IF($Q105&gt;$Q$8,AA105+AC$8,IF($Q105&gt;$Q$7,AA105+AC$7,IF($Q105&gt;$Q$6,AA105+AC$6,IF($Q105&gt;$Q$5,AA105+AC$5,AA105))))</f>
        <v>0.26</v>
      </c>
      <c r="AF105" s="0" t="n">
        <v>1992</v>
      </c>
      <c r="AG105" s="0" t="n">
        <f aca="false">O105</f>
        <v>0.69</v>
      </c>
      <c r="AH105" s="0" t="n">
        <f aca="false">W105</f>
        <v>0.19</v>
      </c>
      <c r="AI105" s="0" t="n">
        <f aca="false">ROUND(AVERAGE(J105:N105),2)</f>
        <v>0.23</v>
      </c>
      <c r="AJ105" s="0" t="n">
        <f aca="false">AI105-AH105</f>
        <v>0.0400000000000001</v>
      </c>
      <c r="AK105" s="0" t="n">
        <f aca="false">IF($Q105&gt;$Q$8,AH105+AJ$8,IF($Q105&gt;$Q$7,AH105+AJ$7,IF($Q105&gt;$Q$6,AH105+AJ$6,IF($Q105&gt;$Q$5,AH105+AJ$5,AH105))))</f>
        <v>0.23</v>
      </c>
    </row>
    <row r="106" customFormat="false" ht="15" hidden="false" customHeight="false" outlineLevel="0" collapsed="false">
      <c r="A106" s="0" t="n">
        <v>1993</v>
      </c>
      <c r="B106" s="0" t="n">
        <v>-0.17</v>
      </c>
      <c r="C106" s="0" t="n">
        <v>-0.12</v>
      </c>
      <c r="D106" s="0" t="n">
        <v>0.08</v>
      </c>
      <c r="E106" s="0" t="n">
        <v>0.06</v>
      </c>
      <c r="F106" s="0" t="n">
        <v>-0.1</v>
      </c>
      <c r="G106" s="0" t="n">
        <v>0.08</v>
      </c>
      <c r="I106" s="0" t="n">
        <v>1993</v>
      </c>
      <c r="J106" s="0" t="n">
        <f aca="false">IF($I106&gt;J$10,B106+(J$9/100*($I106-J$10)),B106)</f>
        <v>-0.17</v>
      </c>
      <c r="K106" s="0" t="n">
        <f aca="false">IF($I106&gt;K$10,C106+(K$9/100*($I106-K$10)),C106)</f>
        <v>-0.055</v>
      </c>
      <c r="L106" s="0" t="n">
        <f aca="false">IF($I106&gt;L$10,D106+(L$9/100*($I106-L$10)),D106)</f>
        <v>0.51</v>
      </c>
      <c r="M106" s="0" t="n">
        <f aca="false">IF($I106&gt;M$10,E106+(M$9/100*($I106-M$10)),E106)</f>
        <v>0.99</v>
      </c>
      <c r="N106" s="0" t="n">
        <f aca="false">IF($I106&gt;N$10,F106+(N$9/100*($I106-N$10)),F106)</f>
        <v>0.16</v>
      </c>
      <c r="O106" s="0" t="n">
        <f aca="false">IF($I106&gt;O$10,G106+(O$9/100*($I106-O$10)),G106)</f>
        <v>0.94</v>
      </c>
      <c r="Q106" s="0" t="n">
        <v>1993</v>
      </c>
      <c r="R106" s="0" t="n">
        <f aca="false">IF($Q106&gt;$Q$8,J106+R$8,IF($Q106&gt;$Q$7,J106+R$7,IF($Q106&gt;$Q$6,J106+R$6,IF($Q106&gt;$Q$5,J106+R$5,J106))))</f>
        <v>-0.67</v>
      </c>
      <c r="S106" s="0" t="n">
        <f aca="false">IF($Q106&gt;$Q$8,K106+S$8,IF($Q106&gt;$Q$7,K106+S$7,IF($Q106&gt;$Q$6,K106+S$6,IF($Q106&gt;$Q$5,K106+S$5,K106))))</f>
        <v>-0.555</v>
      </c>
      <c r="T106" s="0" t="n">
        <f aca="false">IF($Q106&gt;$Q$8,L106+T$8,IF($Q106&gt;$Q$7,L106+T$7,IF($Q106&gt;$Q$6,L106+T$6,IF($Q106&gt;$Q$5,L106+T$5,L106))))</f>
        <v>0.01</v>
      </c>
      <c r="U106" s="0" t="n">
        <f aca="false">IF($Q106&gt;$Q$8,M106+U$8,IF($Q106&gt;$Q$7,M106+U$7,IF($Q106&gt;$Q$6,M106+U$6,IF($Q106&gt;$Q$5,M106+U$5,M106))))</f>
        <v>0.49</v>
      </c>
      <c r="V106" s="0" t="n">
        <f aca="false">IF($Q106&gt;$Q$8,N106+V$8,IF($Q106&gt;$Q$7,N106+V$7,IF($Q106&gt;$Q$6,N106+V$6,IF($Q106&gt;$Q$5,N106+V$5,N106))))</f>
        <v>-0.34</v>
      </c>
      <c r="W106" s="0" t="n">
        <f aca="false">IF($Q106&gt;$Q$8,O106+W$8,IF($Q106&gt;$Q$7,O106+W$7,IF($Q106&gt;$Q$6,O106+W$6,IF($Q106&gt;$Q$5,O106+W$5,O106))))</f>
        <v>0.44</v>
      </c>
      <c r="Y106" s="0" t="n">
        <v>1993</v>
      </c>
      <c r="Z106" s="0" t="n">
        <f aca="false">B106</f>
        <v>-0.17</v>
      </c>
      <c r="AA106" s="0" t="n">
        <f aca="false">R106</f>
        <v>-0.67</v>
      </c>
      <c r="AB106" s="0" t="n">
        <f aca="false">ROUND(AVERAGE(K106:O106),2)</f>
        <v>0.51</v>
      </c>
      <c r="AC106" s="0" t="n">
        <f aca="false">AB106-AA106</f>
        <v>1.18</v>
      </c>
      <c r="AD106" s="0" t="n">
        <f aca="false">IF($Q106&gt;$Q$8,AA106+AC$8,IF($Q106&gt;$Q$7,AA106+AC$7,IF($Q106&gt;$Q$6,AA106+AC$6,IF($Q106&gt;$Q$5,AA106+AC$5,AA106))))</f>
        <v>0.28</v>
      </c>
      <c r="AF106" s="0" t="n">
        <v>1993</v>
      </c>
      <c r="AG106" s="0" t="n">
        <f aca="false">O106</f>
        <v>0.94</v>
      </c>
      <c r="AH106" s="0" t="n">
        <f aca="false">W106</f>
        <v>0.44</v>
      </c>
      <c r="AI106" s="0" t="n">
        <f aca="false">ROUND(AVERAGE(J106:N106),2)</f>
        <v>0.29</v>
      </c>
      <c r="AJ106" s="0" t="n">
        <f aca="false">AI106-AH106</f>
        <v>-0.15</v>
      </c>
      <c r="AK106" s="0" t="n">
        <f aca="false">IF($Q106&gt;$Q$8,AH106+AJ$8,IF($Q106&gt;$Q$7,AH106+AJ$7,IF($Q106&gt;$Q$6,AH106+AJ$6,IF($Q106&gt;$Q$5,AH106+AJ$5,AH106))))</f>
        <v>0.48</v>
      </c>
    </row>
    <row r="107" customFormat="false" ht="15" hidden="false" customHeight="false" outlineLevel="0" collapsed="false">
      <c r="A107" s="0" t="n">
        <v>1994</v>
      </c>
      <c r="B107" s="0" t="n">
        <v>0.15</v>
      </c>
      <c r="C107" s="0" t="n">
        <v>-0.12</v>
      </c>
      <c r="D107" s="0" t="n">
        <v>0.12</v>
      </c>
      <c r="E107" s="0" t="n">
        <v>-0.13</v>
      </c>
      <c r="F107" s="0" t="n">
        <v>-0.01</v>
      </c>
      <c r="G107" s="0" t="n">
        <v>0.09</v>
      </c>
      <c r="I107" s="0" t="n">
        <v>1994</v>
      </c>
      <c r="J107" s="0" t="n">
        <f aca="false">IF($I107&gt;J$10,B107+(J$9/100*($I107-J$10)),B107)</f>
        <v>0.15</v>
      </c>
      <c r="K107" s="0" t="n">
        <f aca="false">IF($I107&gt;K$10,C107+(K$9/100*($I107-K$10)),C107)</f>
        <v>-0.05</v>
      </c>
      <c r="L107" s="0" t="n">
        <f aca="false">IF($I107&gt;L$10,D107+(L$9/100*($I107-L$10)),D107)</f>
        <v>0.56</v>
      </c>
      <c r="M107" s="0" t="n">
        <f aca="false">IF($I107&gt;M$10,E107+(M$9/100*($I107-M$10)),E107)</f>
        <v>0.81</v>
      </c>
      <c r="N107" s="0" t="n">
        <f aca="false">IF($I107&gt;N$10,F107+(N$9/100*($I107-N$10)),F107)</f>
        <v>0.27</v>
      </c>
      <c r="O107" s="0" t="n">
        <f aca="false">IF($I107&gt;O$10,G107+(O$9/100*($I107-O$10)),G107)</f>
        <v>0.97</v>
      </c>
      <c r="Q107" s="0" t="n">
        <v>1994</v>
      </c>
      <c r="R107" s="0" t="n">
        <f aca="false">IF($Q107&gt;$Q$8,J107+R$8,IF($Q107&gt;$Q$7,J107+R$7,IF($Q107&gt;$Q$6,J107+R$6,IF($Q107&gt;$Q$5,J107+R$5,J107))))</f>
        <v>-0.35</v>
      </c>
      <c r="S107" s="0" t="n">
        <f aca="false">IF($Q107&gt;$Q$8,K107+S$8,IF($Q107&gt;$Q$7,K107+S$7,IF($Q107&gt;$Q$6,K107+S$6,IF($Q107&gt;$Q$5,K107+S$5,K107))))</f>
        <v>-0.55</v>
      </c>
      <c r="T107" s="0" t="n">
        <f aca="false">IF($Q107&gt;$Q$8,L107+T$8,IF($Q107&gt;$Q$7,L107+T$7,IF($Q107&gt;$Q$6,L107+T$6,IF($Q107&gt;$Q$5,L107+T$5,L107))))</f>
        <v>0.0600000000000001</v>
      </c>
      <c r="U107" s="0" t="n">
        <f aca="false">IF($Q107&gt;$Q$8,M107+U$8,IF($Q107&gt;$Q$7,M107+U$7,IF($Q107&gt;$Q$6,M107+U$6,IF($Q107&gt;$Q$5,M107+U$5,M107))))</f>
        <v>0.31</v>
      </c>
      <c r="V107" s="0" t="n">
        <f aca="false">IF($Q107&gt;$Q$8,N107+V$8,IF($Q107&gt;$Q$7,N107+V$7,IF($Q107&gt;$Q$6,N107+V$6,IF($Q107&gt;$Q$5,N107+V$5,N107))))</f>
        <v>-0.23</v>
      </c>
      <c r="W107" s="0" t="n">
        <f aca="false">IF($Q107&gt;$Q$8,O107+W$8,IF($Q107&gt;$Q$7,O107+W$7,IF($Q107&gt;$Q$6,O107+W$6,IF($Q107&gt;$Q$5,O107+W$5,O107))))</f>
        <v>0.47</v>
      </c>
      <c r="Y107" s="0" t="n">
        <v>1994</v>
      </c>
      <c r="Z107" s="0" t="n">
        <f aca="false">B107</f>
        <v>0.15</v>
      </c>
      <c r="AA107" s="0" t="n">
        <f aca="false">R107</f>
        <v>-0.35</v>
      </c>
      <c r="AB107" s="0" t="n">
        <f aca="false">ROUND(AVERAGE(K107:O107),2)</f>
        <v>0.51</v>
      </c>
      <c r="AC107" s="0" t="n">
        <f aca="false">AB107-AA107</f>
        <v>0.86</v>
      </c>
      <c r="AD107" s="0" t="n">
        <f aca="false">IF($Q107&gt;$Q$8,AA107+AC$8,IF($Q107&gt;$Q$7,AA107+AC$7,IF($Q107&gt;$Q$6,AA107+AC$6,IF($Q107&gt;$Q$5,AA107+AC$5,AA107))))</f>
        <v>0.6</v>
      </c>
      <c r="AF107" s="0" t="n">
        <v>1994</v>
      </c>
      <c r="AG107" s="0" t="n">
        <f aca="false">O107</f>
        <v>0.97</v>
      </c>
      <c r="AH107" s="0" t="n">
        <f aca="false">W107</f>
        <v>0.47</v>
      </c>
      <c r="AI107" s="0" t="n">
        <f aca="false">ROUND(AVERAGE(J107:N107),2)</f>
        <v>0.35</v>
      </c>
      <c r="AJ107" s="0" t="n">
        <f aca="false">AI107-AH107</f>
        <v>-0.12</v>
      </c>
      <c r="AK107" s="0" t="n">
        <f aca="false">IF($Q107&gt;$Q$8,AH107+AJ$8,IF($Q107&gt;$Q$7,AH107+AJ$7,IF($Q107&gt;$Q$6,AH107+AJ$6,IF($Q107&gt;$Q$5,AH107+AJ$5,AH107))))</f>
        <v>0.51</v>
      </c>
    </row>
    <row r="108" customFormat="false" ht="15" hidden="false" customHeight="false" outlineLevel="0" collapsed="false">
      <c r="A108" s="0" t="n">
        <v>1995</v>
      </c>
      <c r="B108" s="0" t="n">
        <v>0.2</v>
      </c>
      <c r="C108" s="0" t="n">
        <v>0</v>
      </c>
      <c r="D108" s="0" t="n">
        <v>-0.25</v>
      </c>
      <c r="E108" s="0" t="n">
        <v>0.17</v>
      </c>
      <c r="F108" s="0" t="n">
        <v>0.04</v>
      </c>
      <c r="G108" s="0" t="n">
        <v>0.24</v>
      </c>
      <c r="I108" s="0" t="n">
        <v>1995</v>
      </c>
      <c r="J108" s="0" t="n">
        <f aca="false">IF($I108&gt;J$10,B108+(J$9/100*($I108-J$10)),B108)</f>
        <v>0.2</v>
      </c>
      <c r="K108" s="0" t="n">
        <f aca="false">IF($I108&gt;K$10,C108+(K$9/100*($I108-K$10)),C108)</f>
        <v>0.075</v>
      </c>
      <c r="L108" s="0" t="n">
        <f aca="false">IF($I108&gt;L$10,D108+(L$9/100*($I108-L$10)),D108)</f>
        <v>0.2</v>
      </c>
      <c r="M108" s="0" t="n">
        <f aca="false">IF($I108&gt;M$10,E108+(M$9/100*($I108-M$10)),E108)</f>
        <v>1.12</v>
      </c>
      <c r="N108" s="0" t="n">
        <f aca="false">IF($I108&gt;N$10,F108+(N$9/100*($I108-N$10)),F108)</f>
        <v>0.34</v>
      </c>
      <c r="O108" s="0" t="n">
        <f aca="false">IF($I108&gt;O$10,G108+(O$9/100*($I108-O$10)),G108)</f>
        <v>1.14</v>
      </c>
      <c r="Q108" s="0" t="n">
        <v>1995</v>
      </c>
      <c r="R108" s="0" t="n">
        <f aca="false">IF($Q108&gt;$Q$8,J108+R$8,IF($Q108&gt;$Q$7,J108+R$7,IF($Q108&gt;$Q$6,J108+R$6,IF($Q108&gt;$Q$5,J108+R$5,J108))))</f>
        <v>-0.3</v>
      </c>
      <c r="S108" s="0" t="n">
        <f aca="false">IF($Q108&gt;$Q$8,K108+S$8,IF($Q108&gt;$Q$7,K108+S$7,IF($Q108&gt;$Q$6,K108+S$6,IF($Q108&gt;$Q$5,K108+S$5,K108))))</f>
        <v>-0.425</v>
      </c>
      <c r="T108" s="0" t="n">
        <f aca="false">IF($Q108&gt;$Q$8,L108+T$8,IF($Q108&gt;$Q$7,L108+T$7,IF($Q108&gt;$Q$6,L108+T$6,IF($Q108&gt;$Q$5,L108+T$5,L108))))</f>
        <v>-0.3</v>
      </c>
      <c r="U108" s="0" t="n">
        <f aca="false">IF($Q108&gt;$Q$8,M108+U$8,IF($Q108&gt;$Q$7,M108+U$7,IF($Q108&gt;$Q$6,M108+U$6,IF($Q108&gt;$Q$5,M108+U$5,M108))))</f>
        <v>0.62</v>
      </c>
      <c r="V108" s="0" t="n">
        <f aca="false">IF($Q108&gt;$Q$8,N108+V$8,IF($Q108&gt;$Q$7,N108+V$7,IF($Q108&gt;$Q$6,N108+V$6,IF($Q108&gt;$Q$5,N108+V$5,N108))))</f>
        <v>-0.16</v>
      </c>
      <c r="W108" s="0" t="n">
        <f aca="false">IF($Q108&gt;$Q$8,O108+W$8,IF($Q108&gt;$Q$7,O108+W$7,IF($Q108&gt;$Q$6,O108+W$6,IF($Q108&gt;$Q$5,O108+W$5,O108))))</f>
        <v>0.64</v>
      </c>
      <c r="Y108" s="0" t="n">
        <v>1995</v>
      </c>
      <c r="Z108" s="0" t="n">
        <f aca="false">B108</f>
        <v>0.2</v>
      </c>
      <c r="AA108" s="0" t="n">
        <f aca="false">R108</f>
        <v>-0.3</v>
      </c>
      <c r="AB108" s="0" t="n">
        <f aca="false">ROUND(AVERAGE(K108:O108),2)</f>
        <v>0.58</v>
      </c>
      <c r="AC108" s="0" t="n">
        <f aca="false">AB108-AA108</f>
        <v>0.88</v>
      </c>
      <c r="AD108" s="0" t="n">
        <f aca="false">IF($Q108&gt;$Q$8,AA108+AC$8,IF($Q108&gt;$Q$7,AA108+AC$7,IF($Q108&gt;$Q$6,AA108+AC$6,IF($Q108&gt;$Q$5,AA108+AC$5,AA108))))</f>
        <v>0.65</v>
      </c>
      <c r="AF108" s="0" t="n">
        <v>1995</v>
      </c>
      <c r="AG108" s="0" t="n">
        <f aca="false">O108</f>
        <v>1.14</v>
      </c>
      <c r="AH108" s="0" t="n">
        <f aca="false">W108</f>
        <v>0.64</v>
      </c>
      <c r="AI108" s="0" t="n">
        <f aca="false">ROUND(AVERAGE(J108:N108),2)</f>
        <v>0.39</v>
      </c>
      <c r="AJ108" s="0" t="n">
        <f aca="false">AI108-AH108</f>
        <v>-0.25</v>
      </c>
      <c r="AK108" s="0" t="n">
        <f aca="false">IF($Q108&gt;$Q$8,AH108+AJ$8,IF($Q108&gt;$Q$7,AH108+AJ$7,IF($Q108&gt;$Q$6,AH108+AJ$6,IF($Q108&gt;$Q$5,AH108+AJ$5,AH108))))</f>
        <v>0.68</v>
      </c>
    </row>
    <row r="109" customFormat="false" ht="15" hidden="false" customHeight="false" outlineLevel="0" collapsed="false">
      <c r="A109" s="0" t="n">
        <v>1996</v>
      </c>
      <c r="B109" s="0" t="n">
        <v>-0.19</v>
      </c>
      <c r="C109" s="0" t="n">
        <v>-0.08</v>
      </c>
      <c r="D109" s="0" t="n">
        <v>-0.14</v>
      </c>
      <c r="E109" s="0" t="n">
        <v>-0.23</v>
      </c>
      <c r="F109" s="0" t="n">
        <v>0.23</v>
      </c>
      <c r="G109" s="0" t="n">
        <v>0.1</v>
      </c>
      <c r="I109" s="0" t="n">
        <v>1996</v>
      </c>
      <c r="J109" s="0" t="n">
        <f aca="false">IF($I109&gt;J$10,B109+(J$9/100*($I109-J$10)),B109)</f>
        <v>-0.19</v>
      </c>
      <c r="K109" s="0" t="n">
        <f aca="false">IF($I109&gt;K$10,C109+(K$9/100*($I109-K$10)),C109)</f>
        <v>0</v>
      </c>
      <c r="L109" s="0" t="n">
        <f aca="false">IF($I109&gt;L$10,D109+(L$9/100*($I109-L$10)),D109)</f>
        <v>0.32</v>
      </c>
      <c r="M109" s="0" t="n">
        <f aca="false">IF($I109&gt;M$10,E109+(M$9/100*($I109-M$10)),E109)</f>
        <v>0.73</v>
      </c>
      <c r="N109" s="0" t="n">
        <f aca="false">IF($I109&gt;N$10,F109+(N$9/100*($I109-N$10)),F109)</f>
        <v>0.55</v>
      </c>
      <c r="O109" s="0" t="n">
        <f aca="false">IF($I109&gt;O$10,G109+(O$9/100*($I109-O$10)),G109)</f>
        <v>1.02</v>
      </c>
      <c r="Q109" s="0" t="n">
        <v>1996</v>
      </c>
      <c r="R109" s="0" t="n">
        <f aca="false">IF($Q109&gt;$Q$8,J109+R$8,IF($Q109&gt;$Q$7,J109+R$7,IF($Q109&gt;$Q$6,J109+R$6,IF($Q109&gt;$Q$5,J109+R$5,J109))))</f>
        <v>-0.69</v>
      </c>
      <c r="S109" s="0" t="n">
        <f aca="false">IF($Q109&gt;$Q$8,K109+S$8,IF($Q109&gt;$Q$7,K109+S$7,IF($Q109&gt;$Q$6,K109+S$6,IF($Q109&gt;$Q$5,K109+S$5,K109))))</f>
        <v>-0.5</v>
      </c>
      <c r="T109" s="0" t="n">
        <f aca="false">IF($Q109&gt;$Q$8,L109+T$8,IF($Q109&gt;$Q$7,L109+T$7,IF($Q109&gt;$Q$6,L109+T$6,IF($Q109&gt;$Q$5,L109+T$5,L109))))</f>
        <v>-0.18</v>
      </c>
      <c r="U109" s="0" t="n">
        <f aca="false">IF($Q109&gt;$Q$8,M109+U$8,IF($Q109&gt;$Q$7,M109+U$7,IF($Q109&gt;$Q$6,M109+U$6,IF($Q109&gt;$Q$5,M109+U$5,M109))))</f>
        <v>0.23</v>
      </c>
      <c r="V109" s="0" t="n">
        <f aca="false">IF($Q109&gt;$Q$8,N109+V$8,IF($Q109&gt;$Q$7,N109+V$7,IF($Q109&gt;$Q$6,N109+V$6,IF($Q109&gt;$Q$5,N109+V$5,N109))))</f>
        <v>0.05</v>
      </c>
      <c r="W109" s="0" t="n">
        <f aca="false">IF($Q109&gt;$Q$8,O109+W$8,IF($Q109&gt;$Q$7,O109+W$7,IF($Q109&gt;$Q$6,O109+W$6,IF($Q109&gt;$Q$5,O109+W$5,O109))))</f>
        <v>0.52</v>
      </c>
      <c r="Y109" s="0" t="n">
        <v>1996</v>
      </c>
      <c r="Z109" s="0" t="n">
        <f aca="false">B109</f>
        <v>-0.19</v>
      </c>
      <c r="AA109" s="0" t="n">
        <f aca="false">R109</f>
        <v>-0.69</v>
      </c>
      <c r="AB109" s="0" t="n">
        <f aca="false">ROUND(AVERAGE(K109:O109),2)</f>
        <v>0.52</v>
      </c>
      <c r="AC109" s="0" t="n">
        <f aca="false">AB109-AA109</f>
        <v>1.21</v>
      </c>
      <c r="AD109" s="0" t="n">
        <f aca="false">IF($Q109&gt;$Q$8,AA109+AC$8,IF($Q109&gt;$Q$7,AA109+AC$7,IF($Q109&gt;$Q$6,AA109+AC$6,IF($Q109&gt;$Q$5,AA109+AC$5,AA109))))</f>
        <v>0.26</v>
      </c>
      <c r="AF109" s="0" t="n">
        <v>1996</v>
      </c>
      <c r="AG109" s="0" t="n">
        <f aca="false">O109</f>
        <v>1.02</v>
      </c>
      <c r="AH109" s="0" t="n">
        <f aca="false">W109</f>
        <v>0.52</v>
      </c>
      <c r="AI109" s="0" t="n">
        <f aca="false">ROUND(AVERAGE(J109:N109),2)</f>
        <v>0.28</v>
      </c>
      <c r="AJ109" s="0" t="n">
        <f aca="false">AI109-AH109</f>
        <v>-0.24</v>
      </c>
      <c r="AK109" s="0" t="n">
        <f aca="false">IF($Q109&gt;$Q$8,AH109+AJ$8,IF($Q109&gt;$Q$7,AH109+AJ$7,IF($Q109&gt;$Q$6,AH109+AJ$6,IF($Q109&gt;$Q$5,AH109+AJ$5,AH109))))</f>
        <v>0.56</v>
      </c>
    </row>
    <row r="110" customFormat="false" ht="15" hidden="false" customHeight="false" outlineLevel="0" collapsed="false">
      <c r="A110" s="0" t="n">
        <v>1997</v>
      </c>
      <c r="B110" s="0" t="n">
        <v>0.23</v>
      </c>
      <c r="C110" s="0" t="n">
        <v>0.13</v>
      </c>
      <c r="D110" s="0" t="n">
        <v>-0.25</v>
      </c>
      <c r="E110" s="0" t="n">
        <v>0.05</v>
      </c>
      <c r="F110" s="0" t="n">
        <v>-0.09</v>
      </c>
      <c r="G110" s="0" t="n">
        <v>-0.24</v>
      </c>
      <c r="I110" s="0" t="n">
        <v>1997</v>
      </c>
      <c r="J110" s="0" t="n">
        <f aca="false">IF($I110&gt;J$10,B110+(J$9/100*($I110-J$10)),B110)</f>
        <v>0.23</v>
      </c>
      <c r="K110" s="0" t="n">
        <f aca="false">IF($I110&gt;K$10,C110+(K$9/100*($I110-K$10)),C110)</f>
        <v>0.215</v>
      </c>
      <c r="L110" s="0" t="n">
        <f aca="false">IF($I110&gt;L$10,D110+(L$9/100*($I110-L$10)),D110)</f>
        <v>0.22</v>
      </c>
      <c r="M110" s="0" t="n">
        <f aca="false">IF($I110&gt;M$10,E110+(M$9/100*($I110-M$10)),E110)</f>
        <v>1.02</v>
      </c>
      <c r="N110" s="0" t="n">
        <f aca="false">IF($I110&gt;N$10,F110+(N$9/100*($I110-N$10)),F110)</f>
        <v>0.25</v>
      </c>
      <c r="O110" s="0" t="n">
        <f aca="false">IF($I110&gt;O$10,G110+(O$9/100*($I110-O$10)),G110)</f>
        <v>0.7</v>
      </c>
      <c r="Q110" s="0" t="n">
        <v>1997</v>
      </c>
      <c r="R110" s="0" t="n">
        <f aca="false">IF($Q110&gt;$Q$8,J110+R$8,IF($Q110&gt;$Q$7,J110+R$7,IF($Q110&gt;$Q$6,J110+R$6,IF($Q110&gt;$Q$5,J110+R$5,J110))))</f>
        <v>-0.27</v>
      </c>
      <c r="S110" s="0" t="n">
        <f aca="false">IF($Q110&gt;$Q$8,K110+S$8,IF($Q110&gt;$Q$7,K110+S$7,IF($Q110&gt;$Q$6,K110+S$6,IF($Q110&gt;$Q$5,K110+S$5,K110))))</f>
        <v>-0.285</v>
      </c>
      <c r="T110" s="0" t="n">
        <f aca="false">IF($Q110&gt;$Q$8,L110+T$8,IF($Q110&gt;$Q$7,L110+T$7,IF($Q110&gt;$Q$6,L110+T$6,IF($Q110&gt;$Q$5,L110+T$5,L110))))</f>
        <v>-0.28</v>
      </c>
      <c r="U110" s="0" t="n">
        <f aca="false">IF($Q110&gt;$Q$8,M110+U$8,IF($Q110&gt;$Q$7,M110+U$7,IF($Q110&gt;$Q$6,M110+U$6,IF($Q110&gt;$Q$5,M110+U$5,M110))))</f>
        <v>0.52</v>
      </c>
      <c r="V110" s="0" t="n">
        <f aca="false">IF($Q110&gt;$Q$8,N110+V$8,IF($Q110&gt;$Q$7,N110+V$7,IF($Q110&gt;$Q$6,N110+V$6,IF($Q110&gt;$Q$5,N110+V$5,N110))))</f>
        <v>-0.25</v>
      </c>
      <c r="W110" s="0" t="n">
        <f aca="false">IF($Q110&gt;$Q$8,O110+W$8,IF($Q110&gt;$Q$7,O110+W$7,IF($Q110&gt;$Q$6,O110+W$6,IF($Q110&gt;$Q$5,O110+W$5,O110))))</f>
        <v>0.2</v>
      </c>
      <c r="Y110" s="0" t="n">
        <v>1997</v>
      </c>
      <c r="Z110" s="0" t="n">
        <f aca="false">B110</f>
        <v>0.23</v>
      </c>
      <c r="AA110" s="0" t="n">
        <f aca="false">R110</f>
        <v>-0.27</v>
      </c>
      <c r="AB110" s="0" t="n">
        <f aca="false">ROUND(AVERAGE(K110:O110),2)</f>
        <v>0.48</v>
      </c>
      <c r="AC110" s="0" t="n">
        <f aca="false">AB110-AA110</f>
        <v>0.75</v>
      </c>
      <c r="AD110" s="0" t="n">
        <f aca="false">IF($Q110&gt;$Q$8,AA110+AC$8,IF($Q110&gt;$Q$7,AA110+AC$7,IF($Q110&gt;$Q$6,AA110+AC$6,IF($Q110&gt;$Q$5,AA110+AC$5,AA110))))</f>
        <v>0.68</v>
      </c>
      <c r="AF110" s="0" t="n">
        <v>1997</v>
      </c>
      <c r="AG110" s="0" t="n">
        <f aca="false">O110</f>
        <v>0.7</v>
      </c>
      <c r="AH110" s="0" t="n">
        <f aca="false">W110</f>
        <v>0.2</v>
      </c>
      <c r="AI110" s="0" t="n">
        <f aca="false">ROUND(AVERAGE(J110:N110),2)</f>
        <v>0.39</v>
      </c>
      <c r="AJ110" s="0" t="n">
        <f aca="false">AI110-AH110</f>
        <v>0.19</v>
      </c>
      <c r="AK110" s="0" t="n">
        <f aca="false">IF($Q110&gt;$Q$8,AH110+AJ$8,IF($Q110&gt;$Q$7,AH110+AJ$7,IF($Q110&gt;$Q$6,AH110+AJ$6,IF($Q110&gt;$Q$5,AH110+AJ$5,AH110))))</f>
        <v>0.24</v>
      </c>
    </row>
    <row r="111" customFormat="false" ht="15" hidden="false" customHeight="false" outlineLevel="0" collapsed="false">
      <c r="A111" s="0" t="n">
        <v>1998</v>
      </c>
      <c r="B111" s="0" t="n">
        <v>0.23</v>
      </c>
      <c r="C111" s="0" t="n">
        <v>-0.12</v>
      </c>
      <c r="D111" s="0" t="n">
        <v>0.18</v>
      </c>
      <c r="E111" s="0" t="n">
        <v>-0.09</v>
      </c>
      <c r="F111" s="0" t="n">
        <v>0.17</v>
      </c>
      <c r="G111" s="0" t="n">
        <v>-0.18</v>
      </c>
      <c r="I111" s="0" t="n">
        <v>1998</v>
      </c>
      <c r="J111" s="0" t="n">
        <f aca="false">IF($I111&gt;J$10,B111+(J$9/100*($I111-J$10)),B111)</f>
        <v>0.23</v>
      </c>
      <c r="K111" s="0" t="n">
        <f aca="false">IF($I111&gt;K$10,C111+(K$9/100*($I111-K$10)),C111)</f>
        <v>-0.03</v>
      </c>
      <c r="L111" s="0" t="n">
        <f aca="false">IF($I111&gt;L$10,D111+(L$9/100*($I111-L$10)),D111)</f>
        <v>0.66</v>
      </c>
      <c r="M111" s="0" t="n">
        <f aca="false">IF($I111&gt;M$10,E111+(M$9/100*($I111-M$10)),E111)</f>
        <v>0.89</v>
      </c>
      <c r="N111" s="0" t="n">
        <f aca="false">IF($I111&gt;N$10,F111+(N$9/100*($I111-N$10)),F111)</f>
        <v>0.53</v>
      </c>
      <c r="O111" s="0" t="n">
        <f aca="false">IF($I111&gt;O$10,G111+(O$9/100*($I111-O$10)),G111)</f>
        <v>0.78</v>
      </c>
      <c r="Q111" s="0" t="n">
        <v>1998</v>
      </c>
      <c r="R111" s="0" t="n">
        <f aca="false">IF($Q111&gt;$Q$8,J111+R$8,IF($Q111&gt;$Q$7,J111+R$7,IF($Q111&gt;$Q$6,J111+R$6,IF($Q111&gt;$Q$5,J111+R$5,J111))))</f>
        <v>-0.27</v>
      </c>
      <c r="S111" s="0" t="n">
        <f aca="false">IF($Q111&gt;$Q$8,K111+S$8,IF($Q111&gt;$Q$7,K111+S$7,IF($Q111&gt;$Q$6,K111+S$6,IF($Q111&gt;$Q$5,K111+S$5,K111))))</f>
        <v>-0.53</v>
      </c>
      <c r="T111" s="0" t="n">
        <f aca="false">IF($Q111&gt;$Q$8,L111+T$8,IF($Q111&gt;$Q$7,L111+T$7,IF($Q111&gt;$Q$6,L111+T$6,IF($Q111&gt;$Q$5,L111+T$5,L111))))</f>
        <v>0.16</v>
      </c>
      <c r="U111" s="0" t="n">
        <f aca="false">IF($Q111&gt;$Q$8,M111+U$8,IF($Q111&gt;$Q$7,M111+U$7,IF($Q111&gt;$Q$6,M111+U$6,IF($Q111&gt;$Q$5,M111+U$5,M111))))</f>
        <v>0.39</v>
      </c>
      <c r="V111" s="0" t="n">
        <f aca="false">IF($Q111&gt;$Q$8,N111+V$8,IF($Q111&gt;$Q$7,N111+V$7,IF($Q111&gt;$Q$6,N111+V$6,IF($Q111&gt;$Q$5,N111+V$5,N111))))</f>
        <v>0.03</v>
      </c>
      <c r="W111" s="0" t="n">
        <f aca="false">IF($Q111&gt;$Q$8,O111+W$8,IF($Q111&gt;$Q$7,O111+W$7,IF($Q111&gt;$Q$6,O111+W$6,IF($Q111&gt;$Q$5,O111+W$5,O111))))</f>
        <v>0.28</v>
      </c>
      <c r="Y111" s="0" t="n">
        <v>1998</v>
      </c>
      <c r="Z111" s="0" t="n">
        <f aca="false">B111</f>
        <v>0.23</v>
      </c>
      <c r="AA111" s="0" t="n">
        <f aca="false">R111</f>
        <v>-0.27</v>
      </c>
      <c r="AB111" s="0" t="n">
        <f aca="false">ROUND(AVERAGE(K111:O111),2)</f>
        <v>0.57</v>
      </c>
      <c r="AC111" s="0" t="n">
        <f aca="false">AB111-AA111</f>
        <v>0.84</v>
      </c>
      <c r="AD111" s="0" t="n">
        <f aca="false">IF($Q111&gt;$Q$8,AA111+AC$8,IF($Q111&gt;$Q$7,AA111+AC$7,IF($Q111&gt;$Q$6,AA111+AC$6,IF($Q111&gt;$Q$5,AA111+AC$5,AA111))))</f>
        <v>0.68</v>
      </c>
      <c r="AF111" s="0" t="n">
        <v>1998</v>
      </c>
      <c r="AG111" s="0" t="n">
        <f aca="false">O111</f>
        <v>0.78</v>
      </c>
      <c r="AH111" s="0" t="n">
        <f aca="false">W111</f>
        <v>0.28</v>
      </c>
      <c r="AI111" s="0" t="n">
        <f aca="false">ROUND(AVERAGE(J111:N111),2)</f>
        <v>0.46</v>
      </c>
      <c r="AJ111" s="0" t="n">
        <f aca="false">AI111-AH111</f>
        <v>0.18</v>
      </c>
      <c r="AK111" s="0" t="n">
        <f aca="false">IF($Q111&gt;$Q$8,AH111+AJ$8,IF($Q111&gt;$Q$7,AH111+AJ$7,IF($Q111&gt;$Q$6,AH111+AJ$6,IF($Q111&gt;$Q$5,AH111+AJ$5,AH111))))</f>
        <v>0.32</v>
      </c>
    </row>
    <row r="112" customFormat="false" ht="15" hidden="false" customHeight="false" outlineLevel="0" collapsed="false">
      <c r="A112" s="0" t="n">
        <v>1999</v>
      </c>
      <c r="B112" s="0" t="n">
        <v>0.14</v>
      </c>
      <c r="C112" s="0" t="n">
        <v>-0.05</v>
      </c>
      <c r="D112" s="0" t="n">
        <v>-0.25</v>
      </c>
      <c r="E112" s="0" t="n">
        <v>-0.15</v>
      </c>
      <c r="F112" s="0" t="n">
        <v>-0.05</v>
      </c>
      <c r="G112" s="0" t="n">
        <v>-0.16</v>
      </c>
      <c r="I112" s="0" t="n">
        <v>1999</v>
      </c>
      <c r="J112" s="0" t="n">
        <f aca="false">IF($I112&gt;J$10,B112+(J$9/100*($I112-J$10)),B112)</f>
        <v>0.14</v>
      </c>
      <c r="K112" s="0" t="n">
        <f aca="false">IF($I112&gt;K$10,C112+(K$9/100*($I112-K$10)),C112)</f>
        <v>0.045</v>
      </c>
      <c r="L112" s="0" t="n">
        <f aca="false">IF($I112&gt;L$10,D112+(L$9/100*($I112-L$10)),D112)</f>
        <v>0.24</v>
      </c>
      <c r="M112" s="0" t="n">
        <f aca="false">IF($I112&gt;M$10,E112+(M$9/100*($I112-M$10)),E112)</f>
        <v>0.84</v>
      </c>
      <c r="N112" s="0" t="n">
        <f aca="false">IF($I112&gt;N$10,F112+(N$9/100*($I112-N$10)),F112)</f>
        <v>0.33</v>
      </c>
      <c r="O112" s="0" t="n">
        <f aca="false">IF($I112&gt;O$10,G112+(O$9/100*($I112-O$10)),G112)</f>
        <v>0.82</v>
      </c>
      <c r="Q112" s="0" t="n">
        <v>1999</v>
      </c>
      <c r="R112" s="0" t="n">
        <f aca="false">IF($Q112&gt;$Q$8,J112+R$8,IF($Q112&gt;$Q$7,J112+R$7,IF($Q112&gt;$Q$6,J112+R$6,IF($Q112&gt;$Q$5,J112+R$5,J112))))</f>
        <v>-0.36</v>
      </c>
      <c r="S112" s="0" t="n">
        <f aca="false">IF($Q112&gt;$Q$8,K112+S$8,IF($Q112&gt;$Q$7,K112+S$7,IF($Q112&gt;$Q$6,K112+S$6,IF($Q112&gt;$Q$5,K112+S$5,K112))))</f>
        <v>-0.455</v>
      </c>
      <c r="T112" s="0" t="n">
        <f aca="false">IF($Q112&gt;$Q$8,L112+T$8,IF($Q112&gt;$Q$7,L112+T$7,IF($Q112&gt;$Q$6,L112+T$6,IF($Q112&gt;$Q$5,L112+T$5,L112))))</f>
        <v>-0.26</v>
      </c>
      <c r="U112" s="0" t="n">
        <f aca="false">IF($Q112&gt;$Q$8,M112+U$8,IF($Q112&gt;$Q$7,M112+U$7,IF($Q112&gt;$Q$6,M112+U$6,IF($Q112&gt;$Q$5,M112+U$5,M112))))</f>
        <v>0.34</v>
      </c>
      <c r="V112" s="0" t="n">
        <f aca="false">IF($Q112&gt;$Q$8,N112+V$8,IF($Q112&gt;$Q$7,N112+V$7,IF($Q112&gt;$Q$6,N112+V$6,IF($Q112&gt;$Q$5,N112+V$5,N112))))</f>
        <v>-0.17</v>
      </c>
      <c r="W112" s="0" t="n">
        <f aca="false">IF($Q112&gt;$Q$8,O112+W$8,IF($Q112&gt;$Q$7,O112+W$7,IF($Q112&gt;$Q$6,O112+W$6,IF($Q112&gt;$Q$5,O112+W$5,O112))))</f>
        <v>0.32</v>
      </c>
      <c r="Y112" s="0" t="n">
        <v>1999</v>
      </c>
      <c r="Z112" s="0" t="n">
        <f aca="false">B112</f>
        <v>0.14</v>
      </c>
      <c r="AA112" s="0" t="n">
        <f aca="false">R112</f>
        <v>-0.36</v>
      </c>
      <c r="AB112" s="0" t="n">
        <f aca="false">ROUND(AVERAGE(K112:O112),2)</f>
        <v>0.46</v>
      </c>
      <c r="AC112" s="0" t="n">
        <f aca="false">AB112-AA112</f>
        <v>0.82</v>
      </c>
      <c r="AD112" s="0" t="n">
        <f aca="false">IF($Q112&gt;$Q$8,AA112+AC$8,IF($Q112&gt;$Q$7,AA112+AC$7,IF($Q112&gt;$Q$6,AA112+AC$6,IF($Q112&gt;$Q$5,AA112+AC$5,AA112))))</f>
        <v>0.59</v>
      </c>
      <c r="AF112" s="0" t="n">
        <v>1999</v>
      </c>
      <c r="AG112" s="0" t="n">
        <f aca="false">O112</f>
        <v>0.82</v>
      </c>
      <c r="AH112" s="0" t="n">
        <f aca="false">W112</f>
        <v>0.32</v>
      </c>
      <c r="AI112" s="0" t="n">
        <f aca="false">ROUND(AVERAGE(J112:N112),2)</f>
        <v>0.32</v>
      </c>
      <c r="AJ112" s="0" t="n">
        <f aca="false">AI112-AH112</f>
        <v>0</v>
      </c>
      <c r="AK112" s="0" t="n">
        <f aca="false">IF($Q112&gt;$Q$8,AH112+AJ$8,IF($Q112&gt;$Q$7,AH112+AJ$7,IF($Q112&gt;$Q$6,AH112+AJ$6,IF($Q112&gt;$Q$5,AH112+AJ$5,AH112))))</f>
        <v>0.36</v>
      </c>
    </row>
    <row r="113" customFormat="false" ht="15" hidden="false" customHeight="false" outlineLevel="0" collapsed="false">
      <c r="A113" s="0" t="n">
        <v>2000</v>
      </c>
      <c r="B113" s="0" t="n">
        <v>0.05</v>
      </c>
      <c r="C113" s="0" t="n">
        <v>0.09</v>
      </c>
      <c r="D113" s="0" t="n">
        <v>-0.12</v>
      </c>
      <c r="E113" s="0" t="n">
        <v>-0.09</v>
      </c>
      <c r="F113" s="0" t="n">
        <v>0.23</v>
      </c>
      <c r="G113" s="0" t="n">
        <v>0.21</v>
      </c>
      <c r="I113" s="0" t="n">
        <v>2000</v>
      </c>
      <c r="J113" s="0" t="n">
        <f aca="false">IF($I113&gt;J$10,B113+(J$9/100*($I113-J$10)),B113)</f>
        <v>0.05</v>
      </c>
      <c r="K113" s="0" t="n">
        <f aca="false">IF($I113&gt;K$10,C113+(K$9/100*($I113-K$10)),C113)</f>
        <v>0.19</v>
      </c>
      <c r="L113" s="0" t="n">
        <f aca="false">IF($I113&gt;L$10,D113+(L$9/100*($I113-L$10)),D113)</f>
        <v>0.38</v>
      </c>
      <c r="M113" s="0" t="n">
        <f aca="false">IF($I113&gt;M$10,E113+(M$9/100*($I113-M$10)),E113)</f>
        <v>0.91</v>
      </c>
      <c r="N113" s="0" t="n">
        <f aca="false">IF($I113&gt;N$10,F113+(N$9/100*($I113-N$10)),F113)</f>
        <v>0.63</v>
      </c>
      <c r="O113" s="0" t="n">
        <f aca="false">IF($I113&gt;O$10,G113+(O$9/100*($I113-O$10)),G113)</f>
        <v>1.21</v>
      </c>
      <c r="Q113" s="0" t="n">
        <v>2000</v>
      </c>
      <c r="R113" s="0" t="n">
        <f aca="false">IF($Q113&gt;$Q$8,J113+R$8,IF($Q113&gt;$Q$7,J113+R$7,IF($Q113&gt;$Q$6,J113+R$6,IF($Q113&gt;$Q$5,J113+R$5,J113))))</f>
        <v>-0.45</v>
      </c>
      <c r="S113" s="0" t="n">
        <f aca="false">IF($Q113&gt;$Q$8,K113+S$8,IF($Q113&gt;$Q$7,K113+S$7,IF($Q113&gt;$Q$6,K113+S$6,IF($Q113&gt;$Q$5,K113+S$5,K113))))</f>
        <v>-0.31</v>
      </c>
      <c r="T113" s="0" t="n">
        <f aca="false">IF($Q113&gt;$Q$8,L113+T$8,IF($Q113&gt;$Q$7,L113+T$7,IF($Q113&gt;$Q$6,L113+T$6,IF($Q113&gt;$Q$5,L113+T$5,L113))))</f>
        <v>-0.12</v>
      </c>
      <c r="U113" s="0" t="n">
        <f aca="false">IF($Q113&gt;$Q$8,M113+U$8,IF($Q113&gt;$Q$7,M113+U$7,IF($Q113&gt;$Q$6,M113+U$6,IF($Q113&gt;$Q$5,M113+U$5,M113))))</f>
        <v>0.41</v>
      </c>
      <c r="V113" s="0" t="n">
        <f aca="false">IF($Q113&gt;$Q$8,N113+V$8,IF($Q113&gt;$Q$7,N113+V$7,IF($Q113&gt;$Q$6,N113+V$6,IF($Q113&gt;$Q$5,N113+V$5,N113))))</f>
        <v>0.13</v>
      </c>
      <c r="W113" s="0" t="n">
        <f aca="false">IF($Q113&gt;$Q$8,O113+W$8,IF($Q113&gt;$Q$7,O113+W$7,IF($Q113&gt;$Q$6,O113+W$6,IF($Q113&gt;$Q$5,O113+W$5,O113))))</f>
        <v>0.71</v>
      </c>
      <c r="Y113" s="0" t="n">
        <v>2000</v>
      </c>
      <c r="Z113" s="0" t="n">
        <f aca="false">B113</f>
        <v>0.05</v>
      </c>
      <c r="AA113" s="0" t="n">
        <f aca="false">R113</f>
        <v>-0.45</v>
      </c>
      <c r="AB113" s="0" t="n">
        <f aca="false">ROUND(AVERAGE(K113:O113),2)</f>
        <v>0.66</v>
      </c>
      <c r="AC113" s="0" t="n">
        <f aca="false">AB113-AA113</f>
        <v>1.11</v>
      </c>
      <c r="AD113" s="0" t="n">
        <f aca="false">IF($Q113&gt;$Q$8,AA113+AC$8,IF($Q113&gt;$Q$7,AA113+AC$7,IF($Q113&gt;$Q$6,AA113+AC$6,IF($Q113&gt;$Q$5,AA113+AC$5,AA113))))</f>
        <v>0.5</v>
      </c>
      <c r="AF113" s="0" t="n">
        <v>2000</v>
      </c>
      <c r="AG113" s="0" t="n">
        <f aca="false">O113</f>
        <v>1.21</v>
      </c>
      <c r="AH113" s="0" t="n">
        <f aca="false">W113</f>
        <v>0.71</v>
      </c>
      <c r="AI113" s="0" t="n">
        <f aca="false">ROUND(AVERAGE(J113:N113),2)</f>
        <v>0.43</v>
      </c>
      <c r="AJ113" s="0" t="n">
        <f aca="false">AI113-AH113</f>
        <v>-0.28</v>
      </c>
      <c r="AK113" s="0" t="n">
        <f aca="false">IF($Q113&gt;$Q$8,AH113+AJ$8,IF($Q113&gt;$Q$7,AH113+AJ$7,IF($Q113&gt;$Q$6,AH113+AJ$6,IF($Q113&gt;$Q$5,AH113+AJ$5,AH113))))</f>
        <v>0.75</v>
      </c>
    </row>
    <row r="114" customFormat="false" ht="15" hidden="false" customHeight="false" outlineLevel="0" collapsed="false">
      <c r="A114" s="0" t="n">
        <v>2001</v>
      </c>
      <c r="B114" s="0" t="n">
        <v>0.08</v>
      </c>
      <c r="C114" s="0" t="n">
        <v>-0.02</v>
      </c>
      <c r="D114" s="0" t="n">
        <v>0.09</v>
      </c>
      <c r="E114" s="0" t="n">
        <v>-0.03</v>
      </c>
      <c r="F114" s="0" t="n">
        <v>-0.01</v>
      </c>
      <c r="G114" s="0" t="n">
        <v>0.03</v>
      </c>
      <c r="I114" s="0" t="n">
        <v>2001</v>
      </c>
      <c r="J114" s="0" t="n">
        <f aca="false">IF($I114&gt;J$10,B114+(J$9/100*($I114-J$10)),B114)</f>
        <v>0.08</v>
      </c>
      <c r="K114" s="0" t="n">
        <f aca="false">IF($I114&gt;K$10,C114+(K$9/100*($I114-K$10)),C114)</f>
        <v>0.085</v>
      </c>
      <c r="L114" s="0" t="n">
        <f aca="false">IF($I114&gt;L$10,D114+(L$9/100*($I114-L$10)),D114)</f>
        <v>0.6</v>
      </c>
      <c r="M114" s="0" t="n">
        <f aca="false">IF($I114&gt;M$10,E114+(M$9/100*($I114-M$10)),E114)</f>
        <v>0.98</v>
      </c>
      <c r="N114" s="0" t="n">
        <f aca="false">IF($I114&gt;N$10,F114+(N$9/100*($I114-N$10)),F114)</f>
        <v>0.41</v>
      </c>
      <c r="O114" s="0" t="n">
        <f aca="false">IF($I114&gt;O$10,G114+(O$9/100*($I114-O$10)),G114)</f>
        <v>1.05</v>
      </c>
      <c r="Q114" s="0" t="n">
        <v>2001</v>
      </c>
      <c r="R114" s="0" t="n">
        <f aca="false">IF($Q114&gt;$Q$8,J114+R$8,IF($Q114&gt;$Q$7,J114+R$7,IF($Q114&gt;$Q$6,J114+R$6,IF($Q114&gt;$Q$5,J114+R$5,J114))))</f>
        <v>0.08</v>
      </c>
      <c r="S114" s="0" t="n">
        <f aca="false">IF($Q114&gt;$Q$8,K114+S$8,IF($Q114&gt;$Q$7,K114+S$7,IF($Q114&gt;$Q$6,K114+S$6,IF($Q114&gt;$Q$5,K114+S$5,K114))))</f>
        <v>0.085</v>
      </c>
      <c r="T114" s="0" t="n">
        <f aca="false">IF($Q114&gt;$Q$8,L114+T$8,IF($Q114&gt;$Q$7,L114+T$7,IF($Q114&gt;$Q$6,L114+T$6,IF($Q114&gt;$Q$5,L114+T$5,L114))))</f>
        <v>0.6</v>
      </c>
      <c r="U114" s="0" t="n">
        <f aca="false">IF($Q114&gt;$Q$8,M114+U$8,IF($Q114&gt;$Q$7,M114+U$7,IF($Q114&gt;$Q$6,M114+U$6,IF($Q114&gt;$Q$5,M114+U$5,M114))))</f>
        <v>0.98</v>
      </c>
      <c r="V114" s="0" t="n">
        <f aca="false">IF($Q114&gt;$Q$8,N114+V$8,IF($Q114&gt;$Q$7,N114+V$7,IF($Q114&gt;$Q$6,N114+V$6,IF($Q114&gt;$Q$5,N114+V$5,N114))))</f>
        <v>0.41</v>
      </c>
      <c r="W114" s="0" t="n">
        <f aca="false">IF($Q114&gt;$Q$8,O114+W$8,IF($Q114&gt;$Q$7,O114+W$7,IF($Q114&gt;$Q$6,O114+W$6,IF($Q114&gt;$Q$5,O114+W$5,O114))))</f>
        <v>1.05</v>
      </c>
      <c r="Y114" s="0" t="n">
        <v>2001</v>
      </c>
      <c r="Z114" s="0" t="n">
        <f aca="false">B114</f>
        <v>0.08</v>
      </c>
      <c r="AA114" s="0" t="n">
        <f aca="false">R114</f>
        <v>0.08</v>
      </c>
      <c r="AB114" s="0" t="n">
        <f aca="false">ROUND(AVERAGE(K114:O114),2)</f>
        <v>0.63</v>
      </c>
      <c r="AC114" s="0" t="n">
        <f aca="false">AB114-AA114</f>
        <v>0.55</v>
      </c>
      <c r="AD114" s="0" t="n">
        <f aca="false">IF($Q114&gt;$Q$8,AA114+AC$8,IF($Q114&gt;$Q$7,AA114+AC$7,IF($Q114&gt;$Q$6,AA114+AC$6,IF($Q114&gt;$Q$5,AA114+AC$5,AA114))))</f>
        <v>0.84</v>
      </c>
      <c r="AF114" s="0" t="n">
        <v>2001</v>
      </c>
      <c r="AG114" s="0" t="n">
        <f aca="false">O114</f>
        <v>1.05</v>
      </c>
      <c r="AH114" s="0" t="n">
        <f aca="false">W114</f>
        <v>1.05</v>
      </c>
      <c r="AI114" s="0" t="n">
        <f aca="false">ROUND(AVERAGE(J114:N114),2)</f>
        <v>0.43</v>
      </c>
      <c r="AJ114" s="0" t="n">
        <f aca="false">AI114-AH114</f>
        <v>-0.62</v>
      </c>
      <c r="AK114" s="0" t="n">
        <f aca="false">IF($Q114&gt;$Q$8,AH114+AJ$8,IF($Q114&gt;$Q$7,AH114+AJ$7,IF($Q114&gt;$Q$6,AH114+AJ$6,IF($Q114&gt;$Q$5,AH114+AJ$5,AH114))))</f>
        <v>0.37</v>
      </c>
    </row>
    <row r="115" customFormat="false" ht="15" hidden="false" customHeight="false" outlineLevel="0" collapsed="false">
      <c r="A115" s="0" t="n">
        <v>2002</v>
      </c>
      <c r="B115" s="0" t="n">
        <v>-0.01</v>
      </c>
      <c r="C115" s="0" t="n">
        <v>-0.04</v>
      </c>
      <c r="D115" s="0" t="n">
        <v>0.08</v>
      </c>
      <c r="E115" s="0" t="n">
        <v>-0.13</v>
      </c>
      <c r="F115" s="0" t="n">
        <v>0.09</v>
      </c>
      <c r="G115" s="0" t="n">
        <v>0.13</v>
      </c>
      <c r="I115" s="0" t="n">
        <v>2002</v>
      </c>
      <c r="J115" s="0" t="n">
        <f aca="false">IF($I115&gt;J$10,B115+(J$9/100*($I115-J$10)),B115)</f>
        <v>-0.01</v>
      </c>
      <c r="K115" s="0" t="n">
        <f aca="false">IF($I115&gt;K$10,C115+(K$9/100*($I115-K$10)),C115)</f>
        <v>0.07</v>
      </c>
      <c r="L115" s="0" t="n">
        <f aca="false">IF($I115&gt;L$10,D115+(L$9/100*($I115-L$10)),D115)</f>
        <v>0.6</v>
      </c>
      <c r="M115" s="0" t="n">
        <f aca="false">IF($I115&gt;M$10,E115+(M$9/100*($I115-M$10)),E115)</f>
        <v>0.89</v>
      </c>
      <c r="N115" s="0" t="n">
        <f aca="false">IF($I115&gt;N$10,F115+(N$9/100*($I115-N$10)),F115)</f>
        <v>0.53</v>
      </c>
      <c r="O115" s="0" t="n">
        <f aca="false">IF($I115&gt;O$10,G115+(O$9/100*($I115-O$10)),G115)</f>
        <v>1.17</v>
      </c>
      <c r="Q115" s="0" t="n">
        <v>2002</v>
      </c>
      <c r="R115" s="0" t="n">
        <f aca="false">IF($Q115&gt;$Q$8,J115+R$8,IF($Q115&gt;$Q$7,J115+R$7,IF($Q115&gt;$Q$6,J115+R$6,IF($Q115&gt;$Q$5,J115+R$5,J115))))</f>
        <v>-0.01</v>
      </c>
      <c r="S115" s="0" t="n">
        <f aca="false">IF($Q115&gt;$Q$8,K115+S$8,IF($Q115&gt;$Q$7,K115+S$7,IF($Q115&gt;$Q$6,K115+S$6,IF($Q115&gt;$Q$5,K115+S$5,K115))))</f>
        <v>0.07</v>
      </c>
      <c r="T115" s="0" t="n">
        <f aca="false">IF($Q115&gt;$Q$8,L115+T$8,IF($Q115&gt;$Q$7,L115+T$7,IF($Q115&gt;$Q$6,L115+T$6,IF($Q115&gt;$Q$5,L115+T$5,L115))))</f>
        <v>0.6</v>
      </c>
      <c r="U115" s="0" t="n">
        <f aca="false">IF($Q115&gt;$Q$8,M115+U$8,IF($Q115&gt;$Q$7,M115+U$7,IF($Q115&gt;$Q$6,M115+U$6,IF($Q115&gt;$Q$5,M115+U$5,M115))))</f>
        <v>0.89</v>
      </c>
      <c r="V115" s="0" t="n">
        <f aca="false">IF($Q115&gt;$Q$8,N115+V$8,IF($Q115&gt;$Q$7,N115+V$7,IF($Q115&gt;$Q$6,N115+V$6,IF($Q115&gt;$Q$5,N115+V$5,N115))))</f>
        <v>0.53</v>
      </c>
      <c r="W115" s="0" t="n">
        <f aca="false">IF($Q115&gt;$Q$8,O115+W$8,IF($Q115&gt;$Q$7,O115+W$7,IF($Q115&gt;$Q$6,O115+W$6,IF($Q115&gt;$Q$5,O115+W$5,O115))))</f>
        <v>1.17</v>
      </c>
      <c r="Y115" s="0" t="n">
        <v>2002</v>
      </c>
      <c r="Z115" s="0" t="n">
        <f aca="false">B115</f>
        <v>-0.01</v>
      </c>
      <c r="AA115" s="0" t="n">
        <f aca="false">R115</f>
        <v>-0.01</v>
      </c>
      <c r="AB115" s="0" t="n">
        <f aca="false">ROUND(AVERAGE(K115:O115),2)</f>
        <v>0.65</v>
      </c>
      <c r="AC115" s="0" t="n">
        <f aca="false">AB115-AA115</f>
        <v>0.66</v>
      </c>
      <c r="AD115" s="0" t="n">
        <f aca="false">IF($Q115&gt;$Q$8,AA115+AC$8,IF($Q115&gt;$Q$7,AA115+AC$7,IF($Q115&gt;$Q$6,AA115+AC$6,IF($Q115&gt;$Q$5,AA115+AC$5,AA115))))</f>
        <v>0.75</v>
      </c>
      <c r="AF115" s="0" t="n">
        <v>2002</v>
      </c>
      <c r="AG115" s="0" t="n">
        <f aca="false">O115</f>
        <v>1.17</v>
      </c>
      <c r="AH115" s="0" t="n">
        <f aca="false">W115</f>
        <v>1.17</v>
      </c>
      <c r="AI115" s="0" t="n">
        <f aca="false">ROUND(AVERAGE(J115:N115),2)</f>
        <v>0.42</v>
      </c>
      <c r="AJ115" s="0" t="n">
        <f aca="false">AI115-AH115</f>
        <v>-0.75</v>
      </c>
      <c r="AK115" s="0" t="n">
        <f aca="false">IF($Q115&gt;$Q$8,AH115+AJ$8,IF($Q115&gt;$Q$7,AH115+AJ$7,IF($Q115&gt;$Q$6,AH115+AJ$6,IF($Q115&gt;$Q$5,AH115+AJ$5,AH115))))</f>
        <v>0.49</v>
      </c>
    </row>
    <row r="116" customFormat="false" ht="15" hidden="false" customHeight="false" outlineLevel="0" collapsed="false">
      <c r="A116" s="0" t="n">
        <v>2003</v>
      </c>
      <c r="B116" s="0" t="n">
        <v>-0.13</v>
      </c>
      <c r="C116" s="0" t="n">
        <v>0.19</v>
      </c>
      <c r="D116" s="0" t="n">
        <v>-0.05</v>
      </c>
      <c r="E116" s="0" t="n">
        <v>-0.01</v>
      </c>
      <c r="F116" s="0" t="n">
        <v>-0.1</v>
      </c>
      <c r="G116" s="0" t="n">
        <v>-0.09</v>
      </c>
      <c r="I116" s="0" t="n">
        <v>2003</v>
      </c>
      <c r="J116" s="0" t="n">
        <f aca="false">IF($I116&gt;J$10,B116+(J$9/100*($I116-J$10)),B116)</f>
        <v>-0.13</v>
      </c>
      <c r="K116" s="0" t="n">
        <f aca="false">IF($I116&gt;K$10,C116+(K$9/100*($I116-K$10)),C116)</f>
        <v>0.305</v>
      </c>
      <c r="L116" s="0" t="n">
        <f aca="false">IF($I116&gt;L$10,D116+(L$9/100*($I116-L$10)),D116)</f>
        <v>0.48</v>
      </c>
      <c r="M116" s="0" t="n">
        <f aca="false">IF($I116&gt;M$10,E116+(M$9/100*($I116-M$10)),E116)</f>
        <v>1.02</v>
      </c>
      <c r="N116" s="0" t="n">
        <f aca="false">IF($I116&gt;N$10,F116+(N$9/100*($I116-N$10)),F116)</f>
        <v>0.36</v>
      </c>
      <c r="O116" s="0" t="n">
        <f aca="false">IF($I116&gt;O$10,G116+(O$9/100*($I116-O$10)),G116)</f>
        <v>0.97</v>
      </c>
      <c r="Q116" s="0" t="n">
        <v>2003</v>
      </c>
      <c r="R116" s="0" t="n">
        <f aca="false">IF($Q116&gt;$Q$8,J116+R$8,IF($Q116&gt;$Q$7,J116+R$7,IF($Q116&gt;$Q$6,J116+R$6,IF($Q116&gt;$Q$5,J116+R$5,J116))))</f>
        <v>-0.13</v>
      </c>
      <c r="S116" s="0" t="n">
        <f aca="false">IF($Q116&gt;$Q$8,K116+S$8,IF($Q116&gt;$Q$7,K116+S$7,IF($Q116&gt;$Q$6,K116+S$6,IF($Q116&gt;$Q$5,K116+S$5,K116))))</f>
        <v>0.305</v>
      </c>
      <c r="T116" s="0" t="n">
        <f aca="false">IF($Q116&gt;$Q$8,L116+T$8,IF($Q116&gt;$Q$7,L116+T$7,IF($Q116&gt;$Q$6,L116+T$6,IF($Q116&gt;$Q$5,L116+T$5,L116))))</f>
        <v>0.48</v>
      </c>
      <c r="U116" s="0" t="n">
        <f aca="false">IF($Q116&gt;$Q$8,M116+U$8,IF($Q116&gt;$Q$7,M116+U$7,IF($Q116&gt;$Q$6,M116+U$6,IF($Q116&gt;$Q$5,M116+U$5,M116))))</f>
        <v>1.02</v>
      </c>
      <c r="V116" s="0" t="n">
        <f aca="false">IF($Q116&gt;$Q$8,N116+V$8,IF($Q116&gt;$Q$7,N116+V$7,IF($Q116&gt;$Q$6,N116+V$6,IF($Q116&gt;$Q$5,N116+V$5,N116))))</f>
        <v>0.36</v>
      </c>
      <c r="W116" s="0" t="n">
        <f aca="false">IF($Q116&gt;$Q$8,O116+W$8,IF($Q116&gt;$Q$7,O116+W$7,IF($Q116&gt;$Q$6,O116+W$6,IF($Q116&gt;$Q$5,O116+W$5,O116))))</f>
        <v>0.97</v>
      </c>
      <c r="Y116" s="0" t="n">
        <v>2003</v>
      </c>
      <c r="Z116" s="0" t="n">
        <f aca="false">B116</f>
        <v>-0.13</v>
      </c>
      <c r="AA116" s="0" t="n">
        <f aca="false">R116</f>
        <v>-0.13</v>
      </c>
      <c r="AB116" s="0" t="n">
        <f aca="false">ROUND(AVERAGE(K116:O116),2)</f>
        <v>0.63</v>
      </c>
      <c r="AC116" s="0" t="n">
        <f aca="false">AB116-AA116</f>
        <v>0.76</v>
      </c>
      <c r="AD116" s="0" t="n">
        <f aca="false">IF($Q116&gt;$Q$8,AA116+AC$8,IF($Q116&gt;$Q$7,AA116+AC$7,IF($Q116&gt;$Q$6,AA116+AC$6,IF($Q116&gt;$Q$5,AA116+AC$5,AA116))))</f>
        <v>0.63</v>
      </c>
      <c r="AF116" s="0" t="n">
        <v>2003</v>
      </c>
      <c r="AG116" s="0" t="n">
        <f aca="false">O116</f>
        <v>0.97</v>
      </c>
      <c r="AH116" s="0" t="n">
        <f aca="false">W116</f>
        <v>0.97</v>
      </c>
      <c r="AI116" s="0" t="n">
        <f aca="false">ROUND(AVERAGE(J116:N116),2)</f>
        <v>0.41</v>
      </c>
      <c r="AJ116" s="0" t="n">
        <f aca="false">AI116-AH116</f>
        <v>-0.56</v>
      </c>
      <c r="AK116" s="0" t="n">
        <f aca="false">IF($Q116&gt;$Q$8,AH116+AJ$8,IF($Q116&gt;$Q$7,AH116+AJ$7,IF($Q116&gt;$Q$6,AH116+AJ$6,IF($Q116&gt;$Q$5,AH116+AJ$5,AH116))))</f>
        <v>0.29</v>
      </c>
    </row>
    <row r="117" customFormat="false" ht="15" hidden="false" customHeight="false" outlineLevel="0" collapsed="false">
      <c r="A117" s="0" t="n">
        <v>2004</v>
      </c>
      <c r="B117" s="0" t="n">
        <v>0.04</v>
      </c>
      <c r="C117" s="0" t="n">
        <v>0.02</v>
      </c>
      <c r="D117" s="0" t="n">
        <v>-0.04</v>
      </c>
      <c r="E117" s="0" t="n">
        <v>0.01</v>
      </c>
      <c r="F117" s="0" t="n">
        <v>-0.07</v>
      </c>
      <c r="G117" s="0" t="n">
        <v>-0.21</v>
      </c>
      <c r="I117" s="0" t="n">
        <v>2004</v>
      </c>
      <c r="J117" s="0" t="n">
        <f aca="false">IF($I117&gt;J$10,B117+(J$9/100*($I117-J$10)),B117)</f>
        <v>0.04</v>
      </c>
      <c r="K117" s="0" t="n">
        <f aca="false">IF($I117&gt;K$10,C117+(K$9/100*($I117-K$10)),C117)</f>
        <v>0.14</v>
      </c>
      <c r="L117" s="0" t="n">
        <f aca="false">IF($I117&gt;L$10,D117+(L$9/100*($I117-L$10)),D117)</f>
        <v>0.5</v>
      </c>
      <c r="M117" s="0" t="n">
        <f aca="false">IF($I117&gt;M$10,E117+(M$9/100*($I117-M$10)),E117)</f>
        <v>1.05</v>
      </c>
      <c r="N117" s="0" t="n">
        <f aca="false">IF($I117&gt;N$10,F117+(N$9/100*($I117-N$10)),F117)</f>
        <v>0.41</v>
      </c>
      <c r="O117" s="0" t="n">
        <f aca="false">IF($I117&gt;O$10,G117+(O$9/100*($I117-O$10)),G117)</f>
        <v>0.87</v>
      </c>
      <c r="Q117" s="0" t="n">
        <v>2004</v>
      </c>
      <c r="R117" s="0" t="n">
        <f aca="false">IF($Q117&gt;$Q$8,J117+R$8,IF($Q117&gt;$Q$7,J117+R$7,IF($Q117&gt;$Q$6,J117+R$6,IF($Q117&gt;$Q$5,J117+R$5,J117))))</f>
        <v>0.04</v>
      </c>
      <c r="S117" s="0" t="n">
        <f aca="false">IF($Q117&gt;$Q$8,K117+S$8,IF($Q117&gt;$Q$7,K117+S$7,IF($Q117&gt;$Q$6,K117+S$6,IF($Q117&gt;$Q$5,K117+S$5,K117))))</f>
        <v>0.14</v>
      </c>
      <c r="T117" s="0" t="n">
        <f aca="false">IF($Q117&gt;$Q$8,L117+T$8,IF($Q117&gt;$Q$7,L117+T$7,IF($Q117&gt;$Q$6,L117+T$6,IF($Q117&gt;$Q$5,L117+T$5,L117))))</f>
        <v>0.5</v>
      </c>
      <c r="U117" s="0" t="n">
        <f aca="false">IF($Q117&gt;$Q$8,M117+U$8,IF($Q117&gt;$Q$7,M117+U$7,IF($Q117&gt;$Q$6,M117+U$6,IF($Q117&gt;$Q$5,M117+U$5,M117))))</f>
        <v>1.05</v>
      </c>
      <c r="V117" s="0" t="n">
        <f aca="false">IF($Q117&gt;$Q$8,N117+V$8,IF($Q117&gt;$Q$7,N117+V$7,IF($Q117&gt;$Q$6,N117+V$6,IF($Q117&gt;$Q$5,N117+V$5,N117))))</f>
        <v>0.41</v>
      </c>
      <c r="W117" s="0" t="n">
        <f aca="false">IF($Q117&gt;$Q$8,O117+W$8,IF($Q117&gt;$Q$7,O117+W$7,IF($Q117&gt;$Q$6,O117+W$6,IF($Q117&gt;$Q$5,O117+W$5,O117))))</f>
        <v>0.87</v>
      </c>
      <c r="Y117" s="0" t="n">
        <v>2004</v>
      </c>
      <c r="Z117" s="0" t="n">
        <f aca="false">B117</f>
        <v>0.04</v>
      </c>
      <c r="AA117" s="0" t="n">
        <f aca="false">R117</f>
        <v>0.04</v>
      </c>
      <c r="AB117" s="0" t="n">
        <f aca="false">ROUND(AVERAGE(K117:O117),2)</f>
        <v>0.59</v>
      </c>
      <c r="AC117" s="0" t="n">
        <f aca="false">AB117-AA117</f>
        <v>0.55</v>
      </c>
      <c r="AD117" s="0" t="n">
        <f aca="false">IF($Q117&gt;$Q$8,AA117+AC$8,IF($Q117&gt;$Q$7,AA117+AC$7,IF($Q117&gt;$Q$6,AA117+AC$6,IF($Q117&gt;$Q$5,AA117+AC$5,AA117))))</f>
        <v>0.8</v>
      </c>
      <c r="AF117" s="0" t="n">
        <v>2004</v>
      </c>
      <c r="AG117" s="0" t="n">
        <f aca="false">O117</f>
        <v>0.87</v>
      </c>
      <c r="AH117" s="0" t="n">
        <f aca="false">W117</f>
        <v>0.87</v>
      </c>
      <c r="AI117" s="0" t="n">
        <f aca="false">ROUND(AVERAGE(J117:N117),2)</f>
        <v>0.43</v>
      </c>
      <c r="AJ117" s="0" t="n">
        <f aca="false">AI117-AH117</f>
        <v>-0.44</v>
      </c>
      <c r="AK117" s="0" t="n">
        <f aca="false">IF($Q117&gt;$Q$8,AH117+AJ$8,IF($Q117&gt;$Q$7,AH117+AJ$7,IF($Q117&gt;$Q$6,AH117+AJ$6,IF($Q117&gt;$Q$5,AH117+AJ$5,AH117))))</f>
        <v>0.19</v>
      </c>
    </row>
    <row r="118" customFormat="false" ht="15" hidden="false" customHeight="false" outlineLevel="0" collapsed="false">
      <c r="A118" s="0" t="n">
        <v>2005</v>
      </c>
      <c r="B118" s="0" t="n">
        <v>-0.16</v>
      </c>
      <c r="C118" s="0" t="n">
        <v>-0.17</v>
      </c>
      <c r="D118" s="0" t="n">
        <v>0.25</v>
      </c>
      <c r="E118" s="0" t="n">
        <v>0.16</v>
      </c>
      <c r="F118" s="0" t="n">
        <v>-0.04</v>
      </c>
      <c r="G118" s="0" t="n">
        <v>0.14</v>
      </c>
      <c r="I118" s="0" t="n">
        <v>2005</v>
      </c>
      <c r="J118" s="0" t="n">
        <f aca="false">IF($I118&gt;J$10,B118+(J$9/100*($I118-J$10)),B118)</f>
        <v>-0.16</v>
      </c>
      <c r="K118" s="0" t="n">
        <f aca="false">IF($I118&gt;K$10,C118+(K$9/100*($I118-K$10)),C118)</f>
        <v>-0.045</v>
      </c>
      <c r="L118" s="0" t="n">
        <f aca="false">IF($I118&gt;L$10,D118+(L$9/100*($I118-L$10)),D118)</f>
        <v>0.8</v>
      </c>
      <c r="M118" s="0" t="n">
        <f aca="false">IF($I118&gt;M$10,E118+(M$9/100*($I118-M$10)),E118)</f>
        <v>1.21</v>
      </c>
      <c r="N118" s="0" t="n">
        <f aca="false">IF($I118&gt;N$10,F118+(N$9/100*($I118-N$10)),F118)</f>
        <v>0.46</v>
      </c>
      <c r="O118" s="0" t="n">
        <f aca="false">IF($I118&gt;O$10,G118+(O$9/100*($I118-O$10)),G118)</f>
        <v>1.24</v>
      </c>
      <c r="Q118" s="0" t="n">
        <v>2005</v>
      </c>
      <c r="R118" s="0" t="n">
        <f aca="false">IF($Q118&gt;$Q$8,J118+R$8,IF($Q118&gt;$Q$7,J118+R$7,IF($Q118&gt;$Q$6,J118+R$6,IF($Q118&gt;$Q$5,J118+R$5,J118))))</f>
        <v>-0.16</v>
      </c>
      <c r="S118" s="0" t="n">
        <f aca="false">IF($Q118&gt;$Q$8,K118+S$8,IF($Q118&gt;$Q$7,K118+S$7,IF($Q118&gt;$Q$6,K118+S$6,IF($Q118&gt;$Q$5,K118+S$5,K118))))</f>
        <v>-0.045</v>
      </c>
      <c r="T118" s="0" t="n">
        <f aca="false">IF($Q118&gt;$Q$8,L118+T$8,IF($Q118&gt;$Q$7,L118+T$7,IF($Q118&gt;$Q$6,L118+T$6,IF($Q118&gt;$Q$5,L118+T$5,L118))))</f>
        <v>0.8</v>
      </c>
      <c r="U118" s="0" t="n">
        <f aca="false">IF($Q118&gt;$Q$8,M118+U$8,IF($Q118&gt;$Q$7,M118+U$7,IF($Q118&gt;$Q$6,M118+U$6,IF($Q118&gt;$Q$5,M118+U$5,M118))))</f>
        <v>1.21</v>
      </c>
      <c r="V118" s="0" t="n">
        <f aca="false">IF($Q118&gt;$Q$8,N118+V$8,IF($Q118&gt;$Q$7,N118+V$7,IF($Q118&gt;$Q$6,N118+V$6,IF($Q118&gt;$Q$5,N118+V$5,N118))))</f>
        <v>0.46</v>
      </c>
      <c r="W118" s="0" t="n">
        <f aca="false">IF($Q118&gt;$Q$8,O118+W$8,IF($Q118&gt;$Q$7,O118+W$7,IF($Q118&gt;$Q$6,O118+W$6,IF($Q118&gt;$Q$5,O118+W$5,O118))))</f>
        <v>1.24</v>
      </c>
      <c r="Y118" s="0" t="n">
        <v>2005</v>
      </c>
      <c r="Z118" s="0" t="n">
        <f aca="false">B118</f>
        <v>-0.16</v>
      </c>
      <c r="AA118" s="0" t="n">
        <f aca="false">R118</f>
        <v>-0.16</v>
      </c>
      <c r="AB118" s="0" t="n">
        <f aca="false">ROUND(AVERAGE(K118:O118),2)</f>
        <v>0.73</v>
      </c>
      <c r="AC118" s="0" t="n">
        <f aca="false">AB118-AA118</f>
        <v>0.89</v>
      </c>
      <c r="AD118" s="0" t="n">
        <f aca="false">IF($Q118&gt;$Q$8,AA118+AC$8,IF($Q118&gt;$Q$7,AA118+AC$7,IF($Q118&gt;$Q$6,AA118+AC$6,IF($Q118&gt;$Q$5,AA118+AC$5,AA118))))</f>
        <v>0.6</v>
      </c>
      <c r="AF118" s="0" t="n">
        <v>2005</v>
      </c>
      <c r="AG118" s="0" t="n">
        <f aca="false">O118</f>
        <v>1.24</v>
      </c>
      <c r="AH118" s="0" t="n">
        <f aca="false">W118</f>
        <v>1.24</v>
      </c>
      <c r="AI118" s="0" t="n">
        <f aca="false">ROUND(AVERAGE(J118:N118),2)</f>
        <v>0.45</v>
      </c>
      <c r="AJ118" s="0" t="n">
        <f aca="false">AI118-AH118</f>
        <v>-0.79</v>
      </c>
      <c r="AK118" s="0" t="n">
        <f aca="false">IF($Q118&gt;$Q$8,AH118+AJ$8,IF($Q118&gt;$Q$7,AH118+AJ$7,IF($Q118&gt;$Q$6,AH118+AJ$6,IF($Q118&gt;$Q$5,AH118+AJ$5,AH118))))</f>
        <v>0.56</v>
      </c>
    </row>
    <row r="119" customFormat="false" ht="15" hidden="false" customHeight="false" outlineLevel="0" collapsed="false">
      <c r="A119" s="0" t="n">
        <v>2006</v>
      </c>
      <c r="B119" s="0" t="n">
        <v>0.15</v>
      </c>
      <c r="C119" s="0" t="n">
        <v>0.11</v>
      </c>
      <c r="D119" s="0" t="n">
        <v>0.14</v>
      </c>
      <c r="E119" s="0" t="n">
        <v>0.2</v>
      </c>
      <c r="F119" s="0" t="n">
        <v>-0.15</v>
      </c>
      <c r="G119" s="0" t="n">
        <v>-0.01</v>
      </c>
      <c r="I119" s="0" t="n">
        <v>2006</v>
      </c>
      <c r="J119" s="0" t="n">
        <f aca="false">IF($I119&gt;J$10,B119+(J$9/100*($I119-J$10)),B119)</f>
        <v>0.15</v>
      </c>
      <c r="K119" s="0" t="n">
        <f aca="false">IF($I119&gt;K$10,C119+(K$9/100*($I119-K$10)),C119)</f>
        <v>0.24</v>
      </c>
      <c r="L119" s="0" t="n">
        <f aca="false">IF($I119&gt;L$10,D119+(L$9/100*($I119-L$10)),D119)</f>
        <v>0.7</v>
      </c>
      <c r="M119" s="0" t="n">
        <f aca="false">IF($I119&gt;M$10,E119+(M$9/100*($I119-M$10)),E119)</f>
        <v>1.26</v>
      </c>
      <c r="N119" s="0" t="n">
        <f aca="false">IF($I119&gt;N$10,F119+(N$9/100*($I119-N$10)),F119)</f>
        <v>0.37</v>
      </c>
      <c r="O119" s="0" t="n">
        <f aca="false">IF($I119&gt;O$10,G119+(O$9/100*($I119-O$10)),G119)</f>
        <v>1.11</v>
      </c>
      <c r="Q119" s="0" t="n">
        <v>2006</v>
      </c>
      <c r="R119" s="0" t="n">
        <f aca="false">IF($Q119&gt;$Q$8,J119+R$8,IF($Q119&gt;$Q$7,J119+R$7,IF($Q119&gt;$Q$6,J119+R$6,IF($Q119&gt;$Q$5,J119+R$5,J119))))</f>
        <v>0.15</v>
      </c>
      <c r="S119" s="0" t="n">
        <f aca="false">IF($Q119&gt;$Q$8,K119+S$8,IF($Q119&gt;$Q$7,K119+S$7,IF($Q119&gt;$Q$6,K119+S$6,IF($Q119&gt;$Q$5,K119+S$5,K119))))</f>
        <v>0.24</v>
      </c>
      <c r="T119" s="0" t="n">
        <f aca="false">IF($Q119&gt;$Q$8,L119+T$8,IF($Q119&gt;$Q$7,L119+T$7,IF($Q119&gt;$Q$6,L119+T$6,IF($Q119&gt;$Q$5,L119+T$5,L119))))</f>
        <v>0.7</v>
      </c>
      <c r="U119" s="0" t="n">
        <f aca="false">IF($Q119&gt;$Q$8,M119+U$8,IF($Q119&gt;$Q$7,M119+U$7,IF($Q119&gt;$Q$6,M119+U$6,IF($Q119&gt;$Q$5,M119+U$5,M119))))</f>
        <v>1.26</v>
      </c>
      <c r="V119" s="0" t="n">
        <f aca="false">IF($Q119&gt;$Q$8,N119+V$8,IF($Q119&gt;$Q$7,N119+V$7,IF($Q119&gt;$Q$6,N119+V$6,IF($Q119&gt;$Q$5,N119+V$5,N119))))</f>
        <v>0.37</v>
      </c>
      <c r="W119" s="0" t="n">
        <f aca="false">IF($Q119&gt;$Q$8,O119+W$8,IF($Q119&gt;$Q$7,O119+W$7,IF($Q119&gt;$Q$6,O119+W$6,IF($Q119&gt;$Q$5,O119+W$5,O119))))</f>
        <v>1.11</v>
      </c>
      <c r="Y119" s="0" t="n">
        <v>2006</v>
      </c>
      <c r="Z119" s="0" t="n">
        <f aca="false">B119</f>
        <v>0.15</v>
      </c>
      <c r="AA119" s="0" t="n">
        <f aca="false">R119</f>
        <v>0.15</v>
      </c>
      <c r="AB119" s="0" t="n">
        <f aca="false">ROUND(AVERAGE(K119:O119),2)</f>
        <v>0.74</v>
      </c>
      <c r="AC119" s="0" t="n">
        <f aca="false">AB119-AA119</f>
        <v>0.59</v>
      </c>
      <c r="AD119" s="0" t="n">
        <f aca="false">IF($Q119&gt;$Q$8,AA119+AC$8,IF($Q119&gt;$Q$7,AA119+AC$7,IF($Q119&gt;$Q$6,AA119+AC$6,IF($Q119&gt;$Q$5,AA119+AC$5,AA119))))</f>
        <v>0.91</v>
      </c>
      <c r="AF119" s="0" t="n">
        <v>2006</v>
      </c>
      <c r="AG119" s="0" t="n">
        <f aca="false">O119</f>
        <v>1.11</v>
      </c>
      <c r="AH119" s="0" t="n">
        <f aca="false">W119</f>
        <v>1.11</v>
      </c>
      <c r="AI119" s="0" t="n">
        <f aca="false">ROUND(AVERAGE(J119:N119),2)</f>
        <v>0.54</v>
      </c>
      <c r="AJ119" s="0" t="n">
        <f aca="false">AI119-AH119</f>
        <v>-0.57</v>
      </c>
      <c r="AK119" s="0" t="n">
        <f aca="false">IF($Q119&gt;$Q$8,AH119+AJ$8,IF($Q119&gt;$Q$7,AH119+AJ$7,IF($Q119&gt;$Q$6,AH119+AJ$6,IF($Q119&gt;$Q$5,AH119+AJ$5,AH119))))</f>
        <v>0.43</v>
      </c>
    </row>
    <row r="120" customFormat="false" ht="15" hidden="false" customHeight="false" outlineLevel="0" collapsed="false">
      <c r="A120" s="0" t="n">
        <v>2007</v>
      </c>
      <c r="B120" s="0" t="n">
        <v>0.16</v>
      </c>
      <c r="C120" s="0" t="n">
        <v>0.12</v>
      </c>
      <c r="D120" s="0" t="n">
        <v>0.06</v>
      </c>
      <c r="E120" s="0" t="n">
        <v>-0.2</v>
      </c>
      <c r="F120" s="0" t="n">
        <v>0.07</v>
      </c>
      <c r="G120" s="0" t="n">
        <v>0.02</v>
      </c>
      <c r="I120" s="0" t="n">
        <v>2007</v>
      </c>
      <c r="J120" s="0" t="n">
        <f aca="false">IF($I120&gt;J$10,B120+(J$9/100*($I120-J$10)),B120)</f>
        <v>0.16</v>
      </c>
      <c r="K120" s="0" t="n">
        <f aca="false">IF($I120&gt;K$10,C120+(K$9/100*($I120-K$10)),C120)</f>
        <v>0.255</v>
      </c>
      <c r="L120" s="0" t="n">
        <f aca="false">IF($I120&gt;L$10,D120+(L$9/100*($I120-L$10)),D120)</f>
        <v>0.63</v>
      </c>
      <c r="M120" s="0" t="n">
        <f aca="false">IF($I120&gt;M$10,E120+(M$9/100*($I120-M$10)),E120)</f>
        <v>0.87</v>
      </c>
      <c r="N120" s="0" t="n">
        <f aca="false">IF($I120&gt;N$10,F120+(N$9/100*($I120-N$10)),F120)</f>
        <v>0.61</v>
      </c>
      <c r="O120" s="0" t="n">
        <f aca="false">IF($I120&gt;O$10,G120+(O$9/100*($I120-O$10)),G120)</f>
        <v>1.16</v>
      </c>
      <c r="Q120" s="0" t="n">
        <v>2007</v>
      </c>
      <c r="R120" s="0" t="n">
        <f aca="false">IF($Q120&gt;$Q$8,J120+R$8,IF($Q120&gt;$Q$7,J120+R$7,IF($Q120&gt;$Q$6,J120+R$6,IF($Q120&gt;$Q$5,J120+R$5,J120))))</f>
        <v>0.16</v>
      </c>
      <c r="S120" s="0" t="n">
        <f aca="false">IF($Q120&gt;$Q$8,K120+S$8,IF($Q120&gt;$Q$7,K120+S$7,IF($Q120&gt;$Q$6,K120+S$6,IF($Q120&gt;$Q$5,K120+S$5,K120))))</f>
        <v>0.255</v>
      </c>
      <c r="T120" s="0" t="n">
        <f aca="false">IF($Q120&gt;$Q$8,L120+T$8,IF($Q120&gt;$Q$7,L120+T$7,IF($Q120&gt;$Q$6,L120+T$6,IF($Q120&gt;$Q$5,L120+T$5,L120))))</f>
        <v>0.63</v>
      </c>
      <c r="U120" s="0" t="n">
        <f aca="false">IF($Q120&gt;$Q$8,M120+U$8,IF($Q120&gt;$Q$7,M120+U$7,IF($Q120&gt;$Q$6,M120+U$6,IF($Q120&gt;$Q$5,M120+U$5,M120))))</f>
        <v>0.87</v>
      </c>
      <c r="V120" s="0" t="n">
        <f aca="false">IF($Q120&gt;$Q$8,N120+V$8,IF($Q120&gt;$Q$7,N120+V$7,IF($Q120&gt;$Q$6,N120+V$6,IF($Q120&gt;$Q$5,N120+V$5,N120))))</f>
        <v>0.61</v>
      </c>
      <c r="W120" s="0" t="n">
        <f aca="false">IF($Q120&gt;$Q$8,O120+W$8,IF($Q120&gt;$Q$7,O120+W$7,IF($Q120&gt;$Q$6,O120+W$6,IF($Q120&gt;$Q$5,O120+W$5,O120))))</f>
        <v>1.16</v>
      </c>
      <c r="Y120" s="0" t="n">
        <v>2007</v>
      </c>
      <c r="Z120" s="0" t="n">
        <f aca="false">B120</f>
        <v>0.16</v>
      </c>
      <c r="AA120" s="0" t="n">
        <f aca="false">R120</f>
        <v>0.16</v>
      </c>
      <c r="AB120" s="0" t="n">
        <f aca="false">ROUND(AVERAGE(K120:O120),2)</f>
        <v>0.71</v>
      </c>
      <c r="AC120" s="0" t="n">
        <f aca="false">AB120-AA120</f>
        <v>0.55</v>
      </c>
      <c r="AD120" s="0" t="n">
        <f aca="false">IF($Q120&gt;$Q$8,AA120+AC$8,IF($Q120&gt;$Q$7,AA120+AC$7,IF($Q120&gt;$Q$6,AA120+AC$6,IF($Q120&gt;$Q$5,AA120+AC$5,AA120))))</f>
        <v>0.92</v>
      </c>
      <c r="AF120" s="0" t="n">
        <v>2007</v>
      </c>
      <c r="AG120" s="0" t="n">
        <f aca="false">O120</f>
        <v>1.16</v>
      </c>
      <c r="AH120" s="0" t="n">
        <f aca="false">W120</f>
        <v>1.16</v>
      </c>
      <c r="AI120" s="0" t="n">
        <f aca="false">ROUND(AVERAGE(J120:N120),2)</f>
        <v>0.51</v>
      </c>
      <c r="AJ120" s="0" t="n">
        <f aca="false">AI120-AH120</f>
        <v>-0.65</v>
      </c>
      <c r="AK120" s="0" t="n">
        <f aca="false">IF($Q120&gt;$Q$8,AH120+AJ$8,IF($Q120&gt;$Q$7,AH120+AJ$7,IF($Q120&gt;$Q$6,AH120+AJ$6,IF($Q120&gt;$Q$5,AH120+AJ$5,AH120))))</f>
        <v>0.48</v>
      </c>
    </row>
    <row r="121" customFormat="false" ht="15" hidden="false" customHeight="false" outlineLevel="0" collapsed="false">
      <c r="A121" s="0" t="n">
        <v>2008</v>
      </c>
      <c r="B121" s="0" t="n">
        <v>-0.21</v>
      </c>
      <c r="C121" s="0" t="n">
        <v>-0.02</v>
      </c>
      <c r="D121" s="0" t="n">
        <v>0.06</v>
      </c>
      <c r="E121" s="0" t="n">
        <v>0.02</v>
      </c>
      <c r="F121" s="0" t="n">
        <v>0.24</v>
      </c>
      <c r="G121" s="0" t="n">
        <v>0.11</v>
      </c>
      <c r="I121" s="0" t="n">
        <v>2008</v>
      </c>
      <c r="J121" s="0" t="n">
        <f aca="false">IF($I121&gt;J$10,B121+(J$9/100*($I121-J$10)),B121)</f>
        <v>-0.21</v>
      </c>
      <c r="K121" s="0" t="n">
        <f aca="false">IF($I121&gt;K$10,C121+(K$9/100*($I121-K$10)),C121)</f>
        <v>0.12</v>
      </c>
      <c r="L121" s="0" t="n">
        <f aca="false">IF($I121&gt;L$10,D121+(L$9/100*($I121-L$10)),D121)</f>
        <v>0.64</v>
      </c>
      <c r="M121" s="0" t="n">
        <f aca="false">IF($I121&gt;M$10,E121+(M$9/100*($I121-M$10)),E121)</f>
        <v>1.1</v>
      </c>
      <c r="N121" s="0" t="n">
        <f aca="false">IF($I121&gt;N$10,F121+(N$9/100*($I121-N$10)),F121)</f>
        <v>0.8</v>
      </c>
      <c r="O121" s="0" t="n">
        <f aca="false">IF($I121&gt;O$10,G121+(O$9/100*($I121-O$10)),G121)</f>
        <v>1.27</v>
      </c>
      <c r="Q121" s="0" t="n">
        <v>2008</v>
      </c>
      <c r="R121" s="0" t="n">
        <f aca="false">IF($Q121&gt;$Q$8,J121+R$8,IF($Q121&gt;$Q$7,J121+R$7,IF($Q121&gt;$Q$6,J121+R$6,IF($Q121&gt;$Q$5,J121+R$5,J121))))</f>
        <v>-0.21</v>
      </c>
      <c r="S121" s="0" t="n">
        <f aca="false">IF($Q121&gt;$Q$8,K121+S$8,IF($Q121&gt;$Q$7,K121+S$7,IF($Q121&gt;$Q$6,K121+S$6,IF($Q121&gt;$Q$5,K121+S$5,K121))))</f>
        <v>0.12</v>
      </c>
      <c r="T121" s="0" t="n">
        <f aca="false">IF($Q121&gt;$Q$8,L121+T$8,IF($Q121&gt;$Q$7,L121+T$7,IF($Q121&gt;$Q$6,L121+T$6,IF($Q121&gt;$Q$5,L121+T$5,L121))))</f>
        <v>0.64</v>
      </c>
      <c r="U121" s="0" t="n">
        <f aca="false">IF($Q121&gt;$Q$8,M121+U$8,IF($Q121&gt;$Q$7,M121+U$7,IF($Q121&gt;$Q$6,M121+U$6,IF($Q121&gt;$Q$5,M121+U$5,M121))))</f>
        <v>1.1</v>
      </c>
      <c r="V121" s="0" t="n">
        <f aca="false">IF($Q121&gt;$Q$8,N121+V$8,IF($Q121&gt;$Q$7,N121+V$7,IF($Q121&gt;$Q$6,N121+V$6,IF($Q121&gt;$Q$5,N121+V$5,N121))))</f>
        <v>0.8</v>
      </c>
      <c r="W121" s="0" t="n">
        <f aca="false">IF($Q121&gt;$Q$8,O121+W$8,IF($Q121&gt;$Q$7,O121+W$7,IF($Q121&gt;$Q$6,O121+W$6,IF($Q121&gt;$Q$5,O121+W$5,O121))))</f>
        <v>1.27</v>
      </c>
      <c r="Y121" s="0" t="n">
        <v>2008</v>
      </c>
      <c r="Z121" s="0" t="n">
        <f aca="false">B121</f>
        <v>-0.21</v>
      </c>
      <c r="AA121" s="0" t="n">
        <f aca="false">R121</f>
        <v>-0.21</v>
      </c>
      <c r="AB121" s="0" t="n">
        <f aca="false">ROUND(AVERAGE(K121:O121),2)</f>
        <v>0.79</v>
      </c>
      <c r="AC121" s="0" t="n">
        <f aca="false">AB121-AA121</f>
        <v>1</v>
      </c>
      <c r="AD121" s="0" t="n">
        <f aca="false">IF($Q121&gt;$Q$8,AA121+AC$8,IF($Q121&gt;$Q$7,AA121+AC$7,IF($Q121&gt;$Q$6,AA121+AC$6,IF($Q121&gt;$Q$5,AA121+AC$5,AA121))))</f>
        <v>0.55</v>
      </c>
      <c r="AF121" s="0" t="n">
        <v>2008</v>
      </c>
      <c r="AG121" s="0" t="n">
        <f aca="false">O121</f>
        <v>1.27</v>
      </c>
      <c r="AH121" s="0" t="n">
        <f aca="false">W121</f>
        <v>1.27</v>
      </c>
      <c r="AI121" s="0" t="n">
        <f aca="false">ROUND(AVERAGE(J121:N121),2)</f>
        <v>0.49</v>
      </c>
      <c r="AJ121" s="0" t="n">
        <f aca="false">AI121-AH121</f>
        <v>-0.78</v>
      </c>
      <c r="AK121" s="0" t="n">
        <f aca="false">IF($Q121&gt;$Q$8,AH121+AJ$8,IF($Q121&gt;$Q$7,AH121+AJ$7,IF($Q121&gt;$Q$6,AH121+AJ$6,IF($Q121&gt;$Q$5,AH121+AJ$5,AH121))))</f>
        <v>0.59</v>
      </c>
    </row>
    <row r="122" customFormat="false" ht="15" hidden="false" customHeight="false" outlineLevel="0" collapsed="false">
      <c r="A122" s="0" t="n">
        <v>2009</v>
      </c>
      <c r="B122" s="0" t="n">
        <v>-0.25</v>
      </c>
      <c r="C122" s="0" t="n">
        <v>-0.2</v>
      </c>
      <c r="D122" s="0" t="n">
        <v>0.17</v>
      </c>
      <c r="E122" s="0" t="n">
        <v>0.12</v>
      </c>
      <c r="F122" s="0" t="n">
        <v>0.2</v>
      </c>
      <c r="G122" s="0" t="n">
        <v>-0.18</v>
      </c>
      <c r="I122" s="0" t="n">
        <v>2009</v>
      </c>
      <c r="J122" s="0" t="n">
        <f aca="false">IF($I122&gt;J$10,B122+(J$9/100*($I122-J$10)),B122)</f>
        <v>-0.25</v>
      </c>
      <c r="K122" s="0" t="n">
        <f aca="false">IF($I122&gt;K$10,C122+(K$9/100*($I122-K$10)),C122)</f>
        <v>-0.055</v>
      </c>
      <c r="L122" s="0" t="n">
        <f aca="false">IF($I122&gt;L$10,D122+(L$9/100*($I122-L$10)),D122)</f>
        <v>0.76</v>
      </c>
      <c r="M122" s="0" t="n">
        <f aca="false">IF($I122&gt;M$10,E122+(M$9/100*($I122-M$10)),E122)</f>
        <v>1.21</v>
      </c>
      <c r="N122" s="0" t="n">
        <f aca="false">IF($I122&gt;N$10,F122+(N$9/100*($I122-N$10)),F122)</f>
        <v>0.78</v>
      </c>
      <c r="O122" s="0" t="n">
        <f aca="false">IF($I122&gt;O$10,G122+(O$9/100*($I122-O$10)),G122)</f>
        <v>1</v>
      </c>
      <c r="Q122" s="0" t="n">
        <v>2009</v>
      </c>
      <c r="R122" s="0" t="n">
        <f aca="false">IF($Q122&gt;$Q$8,J122+R$8,IF($Q122&gt;$Q$7,J122+R$7,IF($Q122&gt;$Q$6,J122+R$6,IF($Q122&gt;$Q$5,J122+R$5,J122))))</f>
        <v>-0.25</v>
      </c>
      <c r="S122" s="0" t="n">
        <f aca="false">IF($Q122&gt;$Q$8,K122+S$8,IF($Q122&gt;$Q$7,K122+S$7,IF($Q122&gt;$Q$6,K122+S$6,IF($Q122&gt;$Q$5,K122+S$5,K122))))</f>
        <v>-0.055</v>
      </c>
      <c r="T122" s="0" t="n">
        <f aca="false">IF($Q122&gt;$Q$8,L122+T$8,IF($Q122&gt;$Q$7,L122+T$7,IF($Q122&gt;$Q$6,L122+T$6,IF($Q122&gt;$Q$5,L122+T$5,L122))))</f>
        <v>0.76</v>
      </c>
      <c r="U122" s="0" t="n">
        <f aca="false">IF($Q122&gt;$Q$8,M122+U$8,IF($Q122&gt;$Q$7,M122+U$7,IF($Q122&gt;$Q$6,M122+U$6,IF($Q122&gt;$Q$5,M122+U$5,M122))))</f>
        <v>1.21</v>
      </c>
      <c r="V122" s="0" t="n">
        <f aca="false">IF($Q122&gt;$Q$8,N122+V$8,IF($Q122&gt;$Q$7,N122+V$7,IF($Q122&gt;$Q$6,N122+V$6,IF($Q122&gt;$Q$5,N122+V$5,N122))))</f>
        <v>0.78</v>
      </c>
      <c r="W122" s="0" t="n">
        <f aca="false">IF($Q122&gt;$Q$8,O122+W$8,IF($Q122&gt;$Q$7,O122+W$7,IF($Q122&gt;$Q$6,O122+W$6,IF($Q122&gt;$Q$5,O122+W$5,O122))))</f>
        <v>1</v>
      </c>
      <c r="Y122" s="0" t="n">
        <v>2009</v>
      </c>
      <c r="Z122" s="0" t="n">
        <f aca="false">B122</f>
        <v>-0.25</v>
      </c>
      <c r="AA122" s="0" t="n">
        <f aca="false">R122</f>
        <v>-0.25</v>
      </c>
      <c r="AB122" s="0" t="n">
        <f aca="false">ROUND(AVERAGE(K122:O122),2)</f>
        <v>0.74</v>
      </c>
      <c r="AC122" s="0" t="n">
        <f aca="false">AB122-AA122</f>
        <v>0.99</v>
      </c>
      <c r="AD122" s="0" t="n">
        <f aca="false">IF($Q122&gt;$Q$8,AA122+AC$8,IF($Q122&gt;$Q$7,AA122+AC$7,IF($Q122&gt;$Q$6,AA122+AC$6,IF($Q122&gt;$Q$5,AA122+AC$5,AA122))))</f>
        <v>0.51</v>
      </c>
      <c r="AF122" s="0" t="n">
        <v>2009</v>
      </c>
      <c r="AG122" s="0" t="n">
        <f aca="false">O122</f>
        <v>1</v>
      </c>
      <c r="AH122" s="0" t="n">
        <f aca="false">W122</f>
        <v>1</v>
      </c>
      <c r="AI122" s="0" t="n">
        <f aca="false">ROUND(AVERAGE(J122:N122),2)</f>
        <v>0.49</v>
      </c>
      <c r="AJ122" s="0" t="n">
        <f aca="false">AI122-AH122</f>
        <v>-0.51</v>
      </c>
      <c r="AK122" s="0" t="n">
        <f aca="false">IF($Q122&gt;$Q$8,AH122+AJ$8,IF($Q122&gt;$Q$7,AH122+AJ$7,IF($Q122&gt;$Q$6,AH122+AJ$6,IF($Q122&gt;$Q$5,AH122+AJ$5,AH122))))</f>
        <v>0.32</v>
      </c>
    </row>
    <row r="123" customFormat="false" ht="15" hidden="false" customHeight="false" outlineLevel="0" collapsed="false">
      <c r="A123" s="0" t="n">
        <v>2010</v>
      </c>
      <c r="B123" s="0" t="n">
        <v>-0.04</v>
      </c>
      <c r="C123" s="0" t="n">
        <v>0.02</v>
      </c>
      <c r="D123" s="0" t="n">
        <v>-0.15</v>
      </c>
      <c r="E123" s="0" t="n">
        <v>-0.18</v>
      </c>
      <c r="F123" s="0" t="n">
        <v>-0.04</v>
      </c>
      <c r="G123" s="0" t="n">
        <v>0.14</v>
      </c>
      <c r="I123" s="0" t="n">
        <v>2010</v>
      </c>
      <c r="J123" s="0" t="n">
        <f aca="false">IF($I123&gt;J$10,B123+(J$9/100*($I123-J$10)),B123)</f>
        <v>-0.04</v>
      </c>
      <c r="K123" s="0" t="n">
        <f aca="false">IF($I123&gt;K$10,C123+(K$9/100*($I123-K$10)),C123)</f>
        <v>0.17</v>
      </c>
      <c r="L123" s="0" t="n">
        <f aca="false">IF($I123&gt;L$10,D123+(L$9/100*($I123-L$10)),D123)</f>
        <v>0.45</v>
      </c>
      <c r="M123" s="0" t="n">
        <f aca="false">IF($I123&gt;M$10,E123+(M$9/100*($I123-M$10)),E123)</f>
        <v>0.92</v>
      </c>
      <c r="N123" s="0" t="n">
        <f aca="false">IF($I123&gt;N$10,F123+(N$9/100*($I123-N$10)),F123)</f>
        <v>0.56</v>
      </c>
      <c r="O123" s="0" t="n">
        <f aca="false">IF($I123&gt;O$10,G123+(O$9/100*($I123-O$10)),G123)</f>
        <v>1.34</v>
      </c>
      <c r="Q123" s="0" t="n">
        <v>2010</v>
      </c>
      <c r="R123" s="0" t="n">
        <f aca="false">IF($Q123&gt;$Q$8,J123+R$8,IF($Q123&gt;$Q$7,J123+R$7,IF($Q123&gt;$Q$6,J123+R$6,IF($Q123&gt;$Q$5,J123+R$5,J123))))</f>
        <v>-0.04</v>
      </c>
      <c r="S123" s="0" t="n">
        <f aca="false">IF($Q123&gt;$Q$8,K123+S$8,IF($Q123&gt;$Q$7,K123+S$7,IF($Q123&gt;$Q$6,K123+S$6,IF($Q123&gt;$Q$5,K123+S$5,K123))))</f>
        <v>0.17</v>
      </c>
      <c r="T123" s="0" t="n">
        <f aca="false">IF($Q123&gt;$Q$8,L123+T$8,IF($Q123&gt;$Q$7,L123+T$7,IF($Q123&gt;$Q$6,L123+T$6,IF($Q123&gt;$Q$5,L123+T$5,L123))))</f>
        <v>0.45</v>
      </c>
      <c r="U123" s="0" t="n">
        <f aca="false">IF($Q123&gt;$Q$8,M123+U$8,IF($Q123&gt;$Q$7,M123+U$7,IF($Q123&gt;$Q$6,M123+U$6,IF($Q123&gt;$Q$5,M123+U$5,M123))))</f>
        <v>0.92</v>
      </c>
      <c r="V123" s="0" t="n">
        <f aca="false">IF($Q123&gt;$Q$8,N123+V$8,IF($Q123&gt;$Q$7,N123+V$7,IF($Q123&gt;$Q$6,N123+V$6,IF($Q123&gt;$Q$5,N123+V$5,N123))))</f>
        <v>0.56</v>
      </c>
      <c r="W123" s="0" t="n">
        <f aca="false">IF($Q123&gt;$Q$8,O123+W$8,IF($Q123&gt;$Q$7,O123+W$7,IF($Q123&gt;$Q$6,O123+W$6,IF($Q123&gt;$Q$5,O123+W$5,O123))))</f>
        <v>1.34</v>
      </c>
      <c r="Y123" s="0" t="n">
        <v>2010</v>
      </c>
      <c r="Z123" s="0" t="n">
        <f aca="false">B123</f>
        <v>-0.04</v>
      </c>
      <c r="AA123" s="0" t="n">
        <f aca="false">R123</f>
        <v>-0.04</v>
      </c>
      <c r="AB123" s="0" t="n">
        <f aca="false">ROUND(AVERAGE(K123:O123),2)</f>
        <v>0.69</v>
      </c>
      <c r="AC123" s="0" t="n">
        <f aca="false">AB123-AA123</f>
        <v>0.73</v>
      </c>
      <c r="AD123" s="0" t="n">
        <f aca="false">IF($Q123&gt;$Q$8,AA123+AC$8,IF($Q123&gt;$Q$7,AA123+AC$7,IF($Q123&gt;$Q$6,AA123+AC$6,IF($Q123&gt;$Q$5,AA123+AC$5,AA123))))</f>
        <v>0.72</v>
      </c>
      <c r="AF123" s="0" t="n">
        <v>2010</v>
      </c>
      <c r="AG123" s="0" t="n">
        <f aca="false">O123</f>
        <v>1.34</v>
      </c>
      <c r="AH123" s="0" t="n">
        <f aca="false">W123</f>
        <v>1.34</v>
      </c>
      <c r="AI123" s="0" t="n">
        <f aca="false">ROUND(AVERAGE(J123:N123),2)</f>
        <v>0.41</v>
      </c>
      <c r="AJ123" s="0" t="n">
        <f aca="false">AI123-AH123</f>
        <v>-0.93</v>
      </c>
      <c r="AK123" s="0" t="n">
        <f aca="false">IF($Q123&gt;$Q$8,AH123+AJ$8,IF($Q123&gt;$Q$7,AH123+AJ$7,IF($Q123&gt;$Q$6,AH123+AJ$6,IF($Q123&gt;$Q$5,AH123+AJ$5,AH123))))</f>
        <v>0.66</v>
      </c>
    </row>
    <row r="124" customFormat="false" ht="15" hidden="false" customHeight="false" outlineLevel="0" collapsed="false">
      <c r="A124" s="0" t="n">
        <v>2011</v>
      </c>
      <c r="B124" s="0" t="n">
        <v>0.2</v>
      </c>
      <c r="C124" s="0" t="n">
        <v>0.04</v>
      </c>
      <c r="D124" s="0" t="n">
        <v>-0.24</v>
      </c>
      <c r="E124" s="0" t="n">
        <v>-0.11</v>
      </c>
      <c r="F124" s="0" t="n">
        <v>-0.01</v>
      </c>
      <c r="G124" s="0" t="n">
        <v>-0.21</v>
      </c>
      <c r="I124" s="0" t="n">
        <v>2011</v>
      </c>
      <c r="J124" s="0" t="n">
        <f aca="false">IF($I124&gt;J$10,B124+(J$9/100*($I124-J$10)),B124)</f>
        <v>0.2</v>
      </c>
      <c r="K124" s="0" t="n">
        <f aca="false">IF($I124&gt;K$10,C124+(K$9/100*($I124-K$10)),C124)</f>
        <v>0.195</v>
      </c>
      <c r="L124" s="0" t="n">
        <f aca="false">IF($I124&gt;L$10,D124+(L$9/100*($I124-L$10)),D124)</f>
        <v>0.37</v>
      </c>
      <c r="M124" s="0" t="n">
        <f aca="false">IF($I124&gt;M$10,E124+(M$9/100*($I124-M$10)),E124)</f>
        <v>1</v>
      </c>
      <c r="N124" s="0" t="n">
        <f aca="false">IF($I124&gt;N$10,F124+(N$9/100*($I124-N$10)),F124)</f>
        <v>0.61</v>
      </c>
      <c r="O124" s="0" t="n">
        <f aca="false">IF($I124&gt;O$10,G124+(O$9/100*($I124-O$10)),G124)</f>
        <v>1.01</v>
      </c>
      <c r="Q124" s="0" t="n">
        <v>2011</v>
      </c>
      <c r="R124" s="0" t="n">
        <f aca="false">IF($Q124&gt;$Q$8,J124+R$8,IF($Q124&gt;$Q$7,J124+R$7,IF($Q124&gt;$Q$6,J124+R$6,IF($Q124&gt;$Q$5,J124+R$5,J124))))</f>
        <v>0.2</v>
      </c>
      <c r="S124" s="0" t="n">
        <f aca="false">IF($Q124&gt;$Q$8,K124+S$8,IF($Q124&gt;$Q$7,K124+S$7,IF($Q124&gt;$Q$6,K124+S$6,IF($Q124&gt;$Q$5,K124+S$5,K124))))</f>
        <v>0.195</v>
      </c>
      <c r="T124" s="0" t="n">
        <f aca="false">IF($Q124&gt;$Q$8,L124+T$8,IF($Q124&gt;$Q$7,L124+T$7,IF($Q124&gt;$Q$6,L124+T$6,IF($Q124&gt;$Q$5,L124+T$5,L124))))</f>
        <v>0.37</v>
      </c>
      <c r="U124" s="0" t="n">
        <f aca="false">IF($Q124&gt;$Q$8,M124+U$8,IF($Q124&gt;$Q$7,M124+U$7,IF($Q124&gt;$Q$6,M124+U$6,IF($Q124&gt;$Q$5,M124+U$5,M124))))</f>
        <v>1</v>
      </c>
      <c r="V124" s="0" t="n">
        <f aca="false">IF($Q124&gt;$Q$8,N124+V$8,IF($Q124&gt;$Q$7,N124+V$7,IF($Q124&gt;$Q$6,N124+V$6,IF($Q124&gt;$Q$5,N124+V$5,N124))))</f>
        <v>0.61</v>
      </c>
      <c r="W124" s="0" t="n">
        <f aca="false">IF($Q124&gt;$Q$8,O124+W$8,IF($Q124&gt;$Q$7,O124+W$7,IF($Q124&gt;$Q$6,O124+W$6,IF($Q124&gt;$Q$5,O124+W$5,O124))))</f>
        <v>1.01</v>
      </c>
      <c r="Y124" s="0" t="n">
        <v>2011</v>
      </c>
      <c r="Z124" s="0" t="n">
        <f aca="false">B124</f>
        <v>0.2</v>
      </c>
      <c r="AA124" s="0" t="n">
        <f aca="false">R124</f>
        <v>0.2</v>
      </c>
      <c r="AB124" s="0" t="n">
        <f aca="false">ROUND(AVERAGE(K124:O124),2)</f>
        <v>0.64</v>
      </c>
      <c r="AC124" s="0" t="n">
        <f aca="false">AB124-AA124</f>
        <v>0.44</v>
      </c>
      <c r="AD124" s="0" t="n">
        <f aca="false">IF($Q124&gt;$Q$8,AA124+AC$8,IF($Q124&gt;$Q$7,AA124+AC$7,IF($Q124&gt;$Q$6,AA124+AC$6,IF($Q124&gt;$Q$5,AA124+AC$5,AA124))))</f>
        <v>0.96</v>
      </c>
      <c r="AF124" s="0" t="n">
        <v>2011</v>
      </c>
      <c r="AG124" s="0" t="n">
        <f aca="false">O124</f>
        <v>1.01</v>
      </c>
      <c r="AH124" s="0" t="n">
        <f aca="false">W124</f>
        <v>1.01</v>
      </c>
      <c r="AI124" s="0" t="n">
        <f aca="false">ROUND(AVERAGE(J124:N124),2)</f>
        <v>0.48</v>
      </c>
      <c r="AJ124" s="0" t="n">
        <f aca="false">AI124-AH124</f>
        <v>-0.53</v>
      </c>
      <c r="AK124" s="0" t="n">
        <f aca="false">IF($Q124&gt;$Q$8,AH124+AJ$8,IF($Q124&gt;$Q$7,AH124+AJ$7,IF($Q124&gt;$Q$6,AH124+AJ$6,IF($Q124&gt;$Q$5,AH124+AJ$5,AH124))))</f>
        <v>0.33</v>
      </c>
    </row>
    <row r="125" customFormat="false" ht="15" hidden="false" customHeight="false" outlineLevel="0" collapsed="false">
      <c r="A125" s="0" t="n">
        <v>2012</v>
      </c>
      <c r="B125" s="0" t="n">
        <v>-0.24</v>
      </c>
      <c r="C125" s="0" t="n">
        <v>0.22</v>
      </c>
      <c r="D125" s="0" t="n">
        <v>0.11</v>
      </c>
      <c r="E125" s="0" t="n">
        <v>-0.21</v>
      </c>
      <c r="F125" s="0" t="n">
        <v>0.25</v>
      </c>
      <c r="G125" s="0" t="n">
        <v>-0.1</v>
      </c>
      <c r="I125" s="0" t="n">
        <v>2012</v>
      </c>
      <c r="J125" s="0" t="n">
        <f aca="false">IF($I125&gt;J$10,B125+(J$9/100*($I125-J$10)),B125)</f>
        <v>-0.24</v>
      </c>
      <c r="K125" s="0" t="n">
        <f aca="false">IF($I125&gt;K$10,C125+(K$9/100*($I125-K$10)),C125)</f>
        <v>0.38</v>
      </c>
      <c r="L125" s="0" t="n">
        <f aca="false">IF($I125&gt;L$10,D125+(L$9/100*($I125-L$10)),D125)</f>
        <v>0.73</v>
      </c>
      <c r="M125" s="0" t="n">
        <f aca="false">IF($I125&gt;M$10,E125+(M$9/100*($I125-M$10)),E125)</f>
        <v>0.91</v>
      </c>
      <c r="N125" s="0" t="n">
        <f aca="false">IF($I125&gt;N$10,F125+(N$9/100*($I125-N$10)),F125)</f>
        <v>0.89</v>
      </c>
      <c r="O125" s="0" t="n">
        <f aca="false">IF($I125&gt;O$10,G125+(O$9/100*($I125-O$10)),G125)</f>
        <v>1.14</v>
      </c>
      <c r="Q125" s="0" t="n">
        <v>2012</v>
      </c>
      <c r="R125" s="0" t="n">
        <f aca="false">IF($Q125&gt;$Q$8,J125+R$8,IF($Q125&gt;$Q$7,J125+R$7,IF($Q125&gt;$Q$6,J125+R$6,IF($Q125&gt;$Q$5,J125+R$5,J125))))</f>
        <v>-0.24</v>
      </c>
      <c r="S125" s="0" t="n">
        <f aca="false">IF($Q125&gt;$Q$8,K125+S$8,IF($Q125&gt;$Q$7,K125+S$7,IF($Q125&gt;$Q$6,K125+S$6,IF($Q125&gt;$Q$5,K125+S$5,K125))))</f>
        <v>0.38</v>
      </c>
      <c r="T125" s="0" t="n">
        <f aca="false">IF($Q125&gt;$Q$8,L125+T$8,IF($Q125&gt;$Q$7,L125+T$7,IF($Q125&gt;$Q$6,L125+T$6,IF($Q125&gt;$Q$5,L125+T$5,L125))))</f>
        <v>0.73</v>
      </c>
      <c r="U125" s="0" t="n">
        <f aca="false">IF($Q125&gt;$Q$8,M125+U$8,IF($Q125&gt;$Q$7,M125+U$7,IF($Q125&gt;$Q$6,M125+U$6,IF($Q125&gt;$Q$5,M125+U$5,M125))))</f>
        <v>0.91</v>
      </c>
      <c r="V125" s="0" t="n">
        <f aca="false">IF($Q125&gt;$Q$8,N125+V$8,IF($Q125&gt;$Q$7,N125+V$7,IF($Q125&gt;$Q$6,N125+V$6,IF($Q125&gt;$Q$5,N125+V$5,N125))))</f>
        <v>0.89</v>
      </c>
      <c r="W125" s="0" t="n">
        <f aca="false">IF($Q125&gt;$Q$8,O125+W$8,IF($Q125&gt;$Q$7,O125+W$7,IF($Q125&gt;$Q$6,O125+W$6,IF($Q125&gt;$Q$5,O125+W$5,O125))))</f>
        <v>1.14</v>
      </c>
      <c r="Y125" s="0" t="n">
        <v>2012</v>
      </c>
      <c r="Z125" s="0" t="n">
        <f aca="false">B125</f>
        <v>-0.24</v>
      </c>
      <c r="AA125" s="0" t="n">
        <f aca="false">R125</f>
        <v>-0.24</v>
      </c>
      <c r="AB125" s="0" t="n">
        <f aca="false">ROUND(AVERAGE(K125:O125),2)</f>
        <v>0.81</v>
      </c>
      <c r="AC125" s="0" t="n">
        <f aca="false">AB125-AA125</f>
        <v>1.05</v>
      </c>
      <c r="AD125" s="0" t="n">
        <f aca="false">IF($Q125&gt;$Q$8,AA125+AC$8,IF($Q125&gt;$Q$7,AA125+AC$7,IF($Q125&gt;$Q$6,AA125+AC$6,IF($Q125&gt;$Q$5,AA125+AC$5,AA125))))</f>
        <v>0.52</v>
      </c>
      <c r="AF125" s="0" t="n">
        <v>2012</v>
      </c>
      <c r="AG125" s="0" t="n">
        <f aca="false">O125</f>
        <v>1.14</v>
      </c>
      <c r="AH125" s="0" t="n">
        <f aca="false">W125</f>
        <v>1.14</v>
      </c>
      <c r="AI125" s="0" t="n">
        <f aca="false">ROUND(AVERAGE(J125:N125),2)</f>
        <v>0.53</v>
      </c>
      <c r="AJ125" s="0" t="n">
        <f aca="false">AI125-AH125</f>
        <v>-0.61</v>
      </c>
      <c r="AK125" s="0" t="n">
        <f aca="false">IF($Q125&gt;$Q$8,AH125+AJ$8,IF($Q125&gt;$Q$7,AH125+AJ$7,IF($Q125&gt;$Q$6,AH125+AJ$6,IF($Q125&gt;$Q$5,AH125+AJ$5,AH125))))</f>
        <v>0.46</v>
      </c>
    </row>
    <row r="126" customFormat="false" ht="15" hidden="false" customHeight="false" outlineLevel="0" collapsed="false">
      <c r="A126" s="0" t="n">
        <v>2013</v>
      </c>
      <c r="B126" s="0" t="n">
        <v>-0.12</v>
      </c>
      <c r="C126" s="0" t="n">
        <v>0.09</v>
      </c>
      <c r="D126" s="0" t="n">
        <v>0.12</v>
      </c>
      <c r="E126" s="0" t="n">
        <v>0.05</v>
      </c>
      <c r="F126" s="0" t="n">
        <v>-0.13</v>
      </c>
      <c r="G126" s="0" t="n">
        <v>0.21</v>
      </c>
      <c r="I126" s="0" t="n">
        <v>2013</v>
      </c>
      <c r="J126" s="0" t="n">
        <f aca="false">IF($I126&gt;J$10,B126+(J$9/100*($I126-J$10)),B126)</f>
        <v>-0.12</v>
      </c>
      <c r="K126" s="0" t="n">
        <f aca="false">IF($I126&gt;K$10,C126+(K$9/100*($I126-K$10)),C126)</f>
        <v>0.255</v>
      </c>
      <c r="L126" s="0" t="n">
        <f aca="false">IF($I126&gt;L$10,D126+(L$9/100*($I126-L$10)),D126)</f>
        <v>0.75</v>
      </c>
      <c r="M126" s="0" t="n">
        <f aca="false">IF($I126&gt;M$10,E126+(M$9/100*($I126-M$10)),E126)</f>
        <v>1.18</v>
      </c>
      <c r="N126" s="0" t="n">
        <f aca="false">IF($I126&gt;N$10,F126+(N$9/100*($I126-N$10)),F126)</f>
        <v>0.53</v>
      </c>
      <c r="O126" s="0" t="n">
        <f aca="false">IF($I126&gt;O$10,G126+(O$9/100*($I126-O$10)),G126)</f>
        <v>1.47</v>
      </c>
      <c r="Q126" s="0" t="n">
        <v>2013</v>
      </c>
      <c r="R126" s="0" t="n">
        <f aca="false">IF($Q126&gt;$Q$8,J126+R$8,IF($Q126&gt;$Q$7,J126+R$7,IF($Q126&gt;$Q$6,J126+R$6,IF($Q126&gt;$Q$5,J126+R$5,J126))))</f>
        <v>-0.12</v>
      </c>
      <c r="S126" s="0" t="n">
        <f aca="false">IF($Q126&gt;$Q$8,K126+S$8,IF($Q126&gt;$Q$7,K126+S$7,IF($Q126&gt;$Q$6,K126+S$6,IF($Q126&gt;$Q$5,K126+S$5,K126))))</f>
        <v>0.255</v>
      </c>
      <c r="T126" s="0" t="n">
        <f aca="false">IF($Q126&gt;$Q$8,L126+T$8,IF($Q126&gt;$Q$7,L126+T$7,IF($Q126&gt;$Q$6,L126+T$6,IF($Q126&gt;$Q$5,L126+T$5,L126))))</f>
        <v>0.75</v>
      </c>
      <c r="U126" s="0" t="n">
        <f aca="false">IF($Q126&gt;$Q$8,M126+U$8,IF($Q126&gt;$Q$7,M126+U$7,IF($Q126&gt;$Q$6,M126+U$6,IF($Q126&gt;$Q$5,M126+U$5,M126))))</f>
        <v>1.18</v>
      </c>
      <c r="V126" s="0" t="n">
        <f aca="false">IF($Q126&gt;$Q$8,N126+V$8,IF($Q126&gt;$Q$7,N126+V$7,IF($Q126&gt;$Q$6,N126+V$6,IF($Q126&gt;$Q$5,N126+V$5,N126))))</f>
        <v>0.53</v>
      </c>
      <c r="W126" s="0" t="n">
        <f aca="false">IF($Q126&gt;$Q$8,O126+W$8,IF($Q126&gt;$Q$7,O126+W$7,IF($Q126&gt;$Q$6,O126+W$6,IF($Q126&gt;$Q$5,O126+W$5,O126))))</f>
        <v>1.47</v>
      </c>
      <c r="Y126" s="0" t="n">
        <v>2013</v>
      </c>
      <c r="Z126" s="0" t="n">
        <f aca="false">B126</f>
        <v>-0.12</v>
      </c>
      <c r="AA126" s="0" t="n">
        <f aca="false">R126</f>
        <v>-0.12</v>
      </c>
      <c r="AB126" s="0" t="n">
        <f aca="false">ROUND(AVERAGE(K126:O126),2)</f>
        <v>0.84</v>
      </c>
      <c r="AC126" s="0" t="n">
        <f aca="false">AB126-AA126</f>
        <v>0.96</v>
      </c>
      <c r="AD126" s="0" t="n">
        <f aca="false">IF($Q126&gt;$Q$8,AA126+AC$8,IF($Q126&gt;$Q$7,AA126+AC$7,IF($Q126&gt;$Q$6,AA126+AC$6,IF($Q126&gt;$Q$5,AA126+AC$5,AA126))))</f>
        <v>0.64</v>
      </c>
      <c r="AF126" s="0" t="n">
        <v>2013</v>
      </c>
      <c r="AG126" s="0" t="n">
        <f aca="false">O126</f>
        <v>1.47</v>
      </c>
      <c r="AH126" s="0" t="n">
        <f aca="false">W126</f>
        <v>1.47</v>
      </c>
      <c r="AI126" s="0" t="n">
        <f aca="false">ROUND(AVERAGE(J126:N126),2)</f>
        <v>0.52</v>
      </c>
      <c r="AJ126" s="0" t="n">
        <f aca="false">AI126-AH126</f>
        <v>-0.95</v>
      </c>
      <c r="AK126" s="0" t="n">
        <f aca="false">IF($Q126&gt;$Q$8,AH126+AJ$8,IF($Q126&gt;$Q$7,AH126+AJ$7,IF($Q126&gt;$Q$6,AH126+AJ$6,IF($Q126&gt;$Q$5,AH126+AJ$5,AH126))))</f>
        <v>0.79</v>
      </c>
    </row>
    <row r="127" customFormat="false" ht="15" hidden="false" customHeight="false" outlineLevel="0" collapsed="false">
      <c r="A127" s="0" t="n">
        <v>2014</v>
      </c>
      <c r="B127" s="0" t="n">
        <v>-0.06</v>
      </c>
      <c r="C127" s="0" t="n">
        <v>-0.17</v>
      </c>
      <c r="D127" s="0" t="n">
        <v>0</v>
      </c>
      <c r="E127" s="0" t="n">
        <v>0.16</v>
      </c>
      <c r="F127" s="0" t="n">
        <v>0.13</v>
      </c>
      <c r="G127" s="0" t="n">
        <v>-0.01</v>
      </c>
      <c r="I127" s="0" t="n">
        <v>2014</v>
      </c>
      <c r="J127" s="0" t="n">
        <f aca="false">IF($I127&gt;J$10,B127+(J$9/100*($I127-J$10)),B127)</f>
        <v>-0.06</v>
      </c>
      <c r="K127" s="0" t="n">
        <f aca="false">IF($I127&gt;K$10,C127+(K$9/100*($I127-K$10)),C127)</f>
        <v>0</v>
      </c>
      <c r="L127" s="0" t="n">
        <f aca="false">IF($I127&gt;L$10,D127+(L$9/100*($I127-L$10)),D127)</f>
        <v>0.64</v>
      </c>
      <c r="M127" s="0" t="n">
        <f aca="false">IF($I127&gt;M$10,E127+(M$9/100*($I127-M$10)),E127)</f>
        <v>1.3</v>
      </c>
      <c r="N127" s="0" t="n">
        <f aca="false">IF($I127&gt;N$10,F127+(N$9/100*($I127-N$10)),F127)</f>
        <v>0.81</v>
      </c>
      <c r="O127" s="0" t="n">
        <f aca="false">IF($I127&gt;O$10,G127+(O$9/100*($I127-O$10)),G127)</f>
        <v>1.27</v>
      </c>
      <c r="Q127" s="0" t="n">
        <v>2014</v>
      </c>
      <c r="R127" s="0" t="n">
        <f aca="false">IF($Q127&gt;$Q$8,J127+R$8,IF($Q127&gt;$Q$7,J127+R$7,IF($Q127&gt;$Q$6,J127+R$6,IF($Q127&gt;$Q$5,J127+R$5,J127))))</f>
        <v>-0.06</v>
      </c>
      <c r="S127" s="0" t="n">
        <f aca="false">IF($Q127&gt;$Q$8,K127+S$8,IF($Q127&gt;$Q$7,K127+S$7,IF($Q127&gt;$Q$6,K127+S$6,IF($Q127&gt;$Q$5,K127+S$5,K127))))</f>
        <v>0</v>
      </c>
      <c r="T127" s="0" t="n">
        <f aca="false">IF($Q127&gt;$Q$8,L127+T$8,IF($Q127&gt;$Q$7,L127+T$7,IF($Q127&gt;$Q$6,L127+T$6,IF($Q127&gt;$Q$5,L127+T$5,L127))))</f>
        <v>0.64</v>
      </c>
      <c r="U127" s="0" t="n">
        <f aca="false">IF($Q127&gt;$Q$8,M127+U$8,IF($Q127&gt;$Q$7,M127+U$7,IF($Q127&gt;$Q$6,M127+U$6,IF($Q127&gt;$Q$5,M127+U$5,M127))))</f>
        <v>1.3</v>
      </c>
      <c r="V127" s="0" t="n">
        <f aca="false">IF($Q127&gt;$Q$8,N127+V$8,IF($Q127&gt;$Q$7,N127+V$7,IF($Q127&gt;$Q$6,N127+V$6,IF($Q127&gt;$Q$5,N127+V$5,N127))))</f>
        <v>0.81</v>
      </c>
      <c r="W127" s="0" t="n">
        <f aca="false">IF($Q127&gt;$Q$8,O127+W$8,IF($Q127&gt;$Q$7,O127+W$7,IF($Q127&gt;$Q$6,O127+W$6,IF($Q127&gt;$Q$5,O127+W$5,O127))))</f>
        <v>1.27</v>
      </c>
      <c r="Y127" s="0" t="n">
        <v>2014</v>
      </c>
      <c r="Z127" s="0" t="n">
        <f aca="false">B127</f>
        <v>-0.06</v>
      </c>
      <c r="AA127" s="0" t="n">
        <f aca="false">R127</f>
        <v>-0.06</v>
      </c>
      <c r="AB127" s="0" t="n">
        <f aca="false">ROUND(AVERAGE(K127:O127),2)</f>
        <v>0.8</v>
      </c>
      <c r="AC127" s="0" t="n">
        <f aca="false">AB127-AA127</f>
        <v>0.86</v>
      </c>
      <c r="AD127" s="0" t="n">
        <f aca="false">IF($Q127&gt;$Q$8,AA127+AC$8,IF($Q127&gt;$Q$7,AA127+AC$7,IF($Q127&gt;$Q$6,AA127+AC$6,IF($Q127&gt;$Q$5,AA127+AC$5,AA127))))</f>
        <v>0.7</v>
      </c>
      <c r="AF127" s="0" t="n">
        <v>2014</v>
      </c>
      <c r="AG127" s="0" t="n">
        <f aca="false">O127</f>
        <v>1.27</v>
      </c>
      <c r="AH127" s="0" t="n">
        <f aca="false">W127</f>
        <v>1.27</v>
      </c>
      <c r="AI127" s="0" t="n">
        <f aca="false">ROUND(AVERAGE(J127:N127),2)</f>
        <v>0.54</v>
      </c>
      <c r="AJ127" s="0" t="n">
        <f aca="false">AI127-AH127</f>
        <v>-0.73</v>
      </c>
      <c r="AK127" s="0" t="n">
        <f aca="false">IF($Q127&gt;$Q$8,AH127+AJ$8,IF($Q127&gt;$Q$7,AH127+AJ$7,IF($Q127&gt;$Q$6,AH127+AJ$6,IF($Q127&gt;$Q$5,AH127+AJ$5,AH127))))</f>
        <v>0.59</v>
      </c>
    </row>
    <row r="128" customFormat="false" ht="15" hidden="false" customHeight="false" outlineLevel="0" collapsed="false">
      <c r="A128" s="0" t="n">
        <v>2015</v>
      </c>
      <c r="B128" s="0" t="n">
        <v>-0.08</v>
      </c>
      <c r="C128" s="0" t="n">
        <v>-0.1</v>
      </c>
      <c r="D128" s="0" t="n">
        <v>0.01</v>
      </c>
      <c r="E128" s="0" t="n">
        <v>0.18</v>
      </c>
      <c r="F128" s="0" t="n">
        <v>-0.14</v>
      </c>
      <c r="G128" s="0" t="n">
        <v>0.21</v>
      </c>
      <c r="I128" s="0" t="n">
        <v>2015</v>
      </c>
      <c r="J128" s="0" t="n">
        <f aca="false">IF($I128&gt;J$10,B128+(J$9/100*($I128-J$10)),B128)</f>
        <v>-0.08</v>
      </c>
      <c r="K128" s="0" t="n">
        <f aca="false">IF($I128&gt;K$10,C128+(K$9/100*($I128-K$10)),C128)</f>
        <v>0.075</v>
      </c>
      <c r="L128" s="0" t="n">
        <f aca="false">IF($I128&gt;L$10,D128+(L$9/100*($I128-L$10)),D128)</f>
        <v>0.66</v>
      </c>
      <c r="M128" s="0" t="n">
        <f aca="false">IF($I128&gt;M$10,E128+(M$9/100*($I128-M$10)),E128)</f>
        <v>1.33</v>
      </c>
      <c r="N128" s="0" t="n">
        <f aca="false">IF($I128&gt;N$10,F128+(N$9/100*($I128-N$10)),F128)</f>
        <v>0.56</v>
      </c>
      <c r="O128" s="0" t="n">
        <f aca="false">IF($I128&gt;O$10,G128+(O$9/100*($I128-O$10)),G128)</f>
        <v>1.51</v>
      </c>
      <c r="Q128" s="0" t="n">
        <v>2015</v>
      </c>
      <c r="R128" s="0" t="n">
        <f aca="false">IF($Q128&gt;$Q$8,J128+R$8,IF($Q128&gt;$Q$7,J128+R$7,IF($Q128&gt;$Q$6,J128+R$6,IF($Q128&gt;$Q$5,J128+R$5,J128))))</f>
        <v>-0.08</v>
      </c>
      <c r="S128" s="0" t="n">
        <f aca="false">IF($Q128&gt;$Q$8,K128+S$8,IF($Q128&gt;$Q$7,K128+S$7,IF($Q128&gt;$Q$6,K128+S$6,IF($Q128&gt;$Q$5,K128+S$5,K128))))</f>
        <v>0.075</v>
      </c>
      <c r="T128" s="0" t="n">
        <f aca="false">IF($Q128&gt;$Q$8,L128+T$8,IF($Q128&gt;$Q$7,L128+T$7,IF($Q128&gt;$Q$6,L128+T$6,IF($Q128&gt;$Q$5,L128+T$5,L128))))</f>
        <v>0.66</v>
      </c>
      <c r="U128" s="0" t="n">
        <f aca="false">IF($Q128&gt;$Q$8,M128+U$8,IF($Q128&gt;$Q$7,M128+U$7,IF($Q128&gt;$Q$6,M128+U$6,IF($Q128&gt;$Q$5,M128+U$5,M128))))</f>
        <v>1.33</v>
      </c>
      <c r="V128" s="0" t="n">
        <f aca="false">IF($Q128&gt;$Q$8,N128+V$8,IF($Q128&gt;$Q$7,N128+V$7,IF($Q128&gt;$Q$6,N128+V$6,IF($Q128&gt;$Q$5,N128+V$5,N128))))</f>
        <v>0.56</v>
      </c>
      <c r="W128" s="0" t="n">
        <f aca="false">IF($Q128&gt;$Q$8,O128+W$8,IF($Q128&gt;$Q$7,O128+W$7,IF($Q128&gt;$Q$6,O128+W$6,IF($Q128&gt;$Q$5,O128+W$5,O128))))</f>
        <v>1.51</v>
      </c>
      <c r="Y128" s="0" t="n">
        <v>2015</v>
      </c>
      <c r="Z128" s="0" t="n">
        <f aca="false">B128</f>
        <v>-0.08</v>
      </c>
      <c r="AA128" s="0" t="n">
        <f aca="false">R128</f>
        <v>-0.08</v>
      </c>
      <c r="AB128" s="0" t="n">
        <f aca="false">ROUND(AVERAGE(K128:O128),2)</f>
        <v>0.83</v>
      </c>
      <c r="AC128" s="0" t="n">
        <f aca="false">AB128-AA128</f>
        <v>0.91</v>
      </c>
      <c r="AD128" s="0" t="n">
        <f aca="false">IF($Q128&gt;$Q$8,AA128+AC$8,IF($Q128&gt;$Q$7,AA128+AC$7,IF($Q128&gt;$Q$6,AA128+AC$6,IF($Q128&gt;$Q$5,AA128+AC$5,AA128))))</f>
        <v>0.68</v>
      </c>
      <c r="AF128" s="0" t="n">
        <v>2015</v>
      </c>
      <c r="AG128" s="0" t="n">
        <f aca="false">O128</f>
        <v>1.51</v>
      </c>
      <c r="AH128" s="0" t="n">
        <f aca="false">W128</f>
        <v>1.51</v>
      </c>
      <c r="AI128" s="0" t="n">
        <f aca="false">ROUND(AVERAGE(J128:N128),2)</f>
        <v>0.51</v>
      </c>
      <c r="AJ128" s="0" t="n">
        <f aca="false">AI128-AH128</f>
        <v>-1</v>
      </c>
      <c r="AK128" s="0" t="n">
        <f aca="false">IF($Q128&gt;$Q$8,AH128+AJ$8,IF($Q128&gt;$Q$7,AH128+AJ$7,IF($Q128&gt;$Q$6,AH128+AJ$6,IF($Q128&gt;$Q$5,AH128+AJ$5,AH128))))</f>
        <v>0.83</v>
      </c>
    </row>
    <row r="129" customFormat="false" ht="15" hidden="false" customHeight="false" outlineLevel="0" collapsed="false">
      <c r="A129" s="0" t="n">
        <v>2016</v>
      </c>
      <c r="B129" s="0" t="n">
        <v>0.12</v>
      </c>
      <c r="C129" s="0" t="n">
        <v>-0.01</v>
      </c>
      <c r="D129" s="0" t="n">
        <v>0.16</v>
      </c>
      <c r="E129" s="0" t="n">
        <v>-0.1</v>
      </c>
      <c r="F129" s="0" t="n">
        <v>-0.03</v>
      </c>
      <c r="G129" s="0" t="n">
        <v>-0.24</v>
      </c>
      <c r="I129" s="0" t="n">
        <v>2016</v>
      </c>
      <c r="J129" s="0" t="n">
        <f aca="false">IF($I129&gt;J$10,B129+(J$9/100*($I129-J$10)),B129)</f>
        <v>0.12</v>
      </c>
      <c r="K129" s="0" t="n">
        <f aca="false">IF($I129&gt;K$10,C129+(K$9/100*($I129-K$10)),C129)</f>
        <v>0.17</v>
      </c>
      <c r="L129" s="0" t="n">
        <f aca="false">IF($I129&gt;L$10,D129+(L$9/100*($I129-L$10)),D129)</f>
        <v>0.82</v>
      </c>
      <c r="M129" s="0" t="n">
        <f aca="false">IF($I129&gt;M$10,E129+(M$9/100*($I129-M$10)),E129)</f>
        <v>1.06</v>
      </c>
      <c r="N129" s="0" t="n">
        <f aca="false">IF($I129&gt;N$10,F129+(N$9/100*($I129-N$10)),F129)</f>
        <v>0.69</v>
      </c>
      <c r="O129" s="0" t="n">
        <f aca="false">IF($I129&gt;O$10,G129+(O$9/100*($I129-O$10)),G129)</f>
        <v>1.08</v>
      </c>
      <c r="Q129" s="0" t="n">
        <v>2016</v>
      </c>
      <c r="R129" s="0" t="n">
        <f aca="false">IF($Q129&gt;$Q$8,J129+R$8,IF($Q129&gt;$Q$7,J129+R$7,IF($Q129&gt;$Q$6,J129+R$6,IF($Q129&gt;$Q$5,J129+R$5,J129))))</f>
        <v>0.12</v>
      </c>
      <c r="S129" s="0" t="n">
        <f aca="false">IF($Q129&gt;$Q$8,K129+S$8,IF($Q129&gt;$Q$7,K129+S$7,IF($Q129&gt;$Q$6,K129+S$6,IF($Q129&gt;$Q$5,K129+S$5,K129))))</f>
        <v>0.17</v>
      </c>
      <c r="T129" s="0" t="n">
        <f aca="false">IF($Q129&gt;$Q$8,L129+T$8,IF($Q129&gt;$Q$7,L129+T$7,IF($Q129&gt;$Q$6,L129+T$6,IF($Q129&gt;$Q$5,L129+T$5,L129))))</f>
        <v>0.82</v>
      </c>
      <c r="U129" s="0" t="n">
        <f aca="false">IF($Q129&gt;$Q$8,M129+U$8,IF($Q129&gt;$Q$7,M129+U$7,IF($Q129&gt;$Q$6,M129+U$6,IF($Q129&gt;$Q$5,M129+U$5,M129))))</f>
        <v>1.06</v>
      </c>
      <c r="V129" s="0" t="n">
        <f aca="false">IF($Q129&gt;$Q$8,N129+V$8,IF($Q129&gt;$Q$7,N129+V$7,IF($Q129&gt;$Q$6,N129+V$6,IF($Q129&gt;$Q$5,N129+V$5,N129))))</f>
        <v>0.69</v>
      </c>
      <c r="W129" s="0" t="n">
        <f aca="false">IF($Q129&gt;$Q$8,O129+W$8,IF($Q129&gt;$Q$7,O129+W$7,IF($Q129&gt;$Q$6,O129+W$6,IF($Q129&gt;$Q$5,O129+W$5,O129))))</f>
        <v>1.08</v>
      </c>
      <c r="Y129" s="0" t="n">
        <v>2016</v>
      </c>
      <c r="Z129" s="0" t="n">
        <f aca="false">B129</f>
        <v>0.12</v>
      </c>
      <c r="AA129" s="0" t="n">
        <f aca="false">R129</f>
        <v>0.12</v>
      </c>
      <c r="AB129" s="0" t="n">
        <f aca="false">ROUND(AVERAGE(K129:O129),2)</f>
        <v>0.76</v>
      </c>
      <c r="AC129" s="0" t="n">
        <f aca="false">AB129-AA129</f>
        <v>0.64</v>
      </c>
      <c r="AD129" s="0" t="n">
        <f aca="false">IF($Q129&gt;$Q$8,AA129+AC$8,IF($Q129&gt;$Q$7,AA129+AC$7,IF($Q129&gt;$Q$6,AA129+AC$6,IF($Q129&gt;$Q$5,AA129+AC$5,AA129))))</f>
        <v>0.88</v>
      </c>
      <c r="AF129" s="0" t="n">
        <v>2016</v>
      </c>
      <c r="AG129" s="0" t="n">
        <f aca="false">O129</f>
        <v>1.08</v>
      </c>
      <c r="AH129" s="0" t="n">
        <f aca="false">W129</f>
        <v>1.08</v>
      </c>
      <c r="AI129" s="0" t="n">
        <f aca="false">ROUND(AVERAGE(J129:N129),2)</f>
        <v>0.57</v>
      </c>
      <c r="AJ129" s="0" t="n">
        <f aca="false">AI129-AH129</f>
        <v>-0.51</v>
      </c>
      <c r="AK129" s="0" t="n">
        <f aca="false">IF($Q129&gt;$Q$8,AH129+AJ$8,IF($Q129&gt;$Q$7,AH129+AJ$7,IF($Q129&gt;$Q$6,AH129+AJ$6,IF($Q129&gt;$Q$5,AH129+AJ$5,AH129))))</f>
        <v>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3"/>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A5" activeCellId="0" sqref="A5:E183"/>
    </sheetView>
  </sheetViews>
  <sheetFormatPr defaultColWidth="8.96484375" defaultRowHeight="15" zeroHeight="false" outlineLevelRow="0" outlineLevelCol="0"/>
  <sheetData>
    <row r="1" customFormat="false" ht="15" hidden="false" customHeight="false" outlineLevel="0" collapsed="false">
      <c r="A1" s="0" t="s">
        <v>1035</v>
      </c>
    </row>
    <row r="2" customFormat="false" ht="15" hidden="false" customHeight="false" outlineLevel="0" collapsed="false">
      <c r="A2" s="0" t="s">
        <v>1036</v>
      </c>
    </row>
    <row r="3" customFormat="false" ht="15" hidden="false" customHeight="false" outlineLevel="0" collapsed="false">
      <c r="A3" s="0" t="s">
        <v>1037</v>
      </c>
    </row>
    <row r="5" customFormat="false" ht="15" hidden="false" customHeight="false" outlineLevel="0" collapsed="false">
      <c r="A5" s="3" t="s">
        <v>1038</v>
      </c>
      <c r="G5" s="3" t="s">
        <v>1039</v>
      </c>
      <c r="M5" s="3" t="s">
        <v>1040</v>
      </c>
      <c r="S5" s="3" t="s">
        <v>1041</v>
      </c>
      <c r="Y5" s="3" t="s">
        <v>1042</v>
      </c>
    </row>
    <row r="7" customFormat="false" ht="15" hidden="false" customHeight="false" outlineLevel="0" collapsed="false">
      <c r="A7" s="0" t="s">
        <v>1043</v>
      </c>
      <c r="B7" s="0" t="s">
        <v>1044</v>
      </c>
      <c r="C7" s="0" t="s">
        <v>1045</v>
      </c>
      <c r="D7" s="0" t="s">
        <v>1046</v>
      </c>
      <c r="E7" s="0" t="s">
        <v>1047</v>
      </c>
      <c r="G7" s="0" t="s">
        <v>1043</v>
      </c>
      <c r="H7" s="0" t="s">
        <v>1044</v>
      </c>
      <c r="I7" s="0" t="s">
        <v>1045</v>
      </c>
      <c r="J7" s="0" t="s">
        <v>1046</v>
      </c>
      <c r="K7" s="0" t="s">
        <v>1047</v>
      </c>
      <c r="M7" s="0" t="s">
        <v>1043</v>
      </c>
      <c r="N7" s="0" t="s">
        <v>1044</v>
      </c>
      <c r="O7" s="0" t="s">
        <v>1045</v>
      </c>
      <c r="P7" s="0" t="s">
        <v>1046</v>
      </c>
      <c r="Q7" s="0" t="s">
        <v>1047</v>
      </c>
      <c r="S7" s="0" t="s">
        <v>1043</v>
      </c>
      <c r="T7" s="0" t="s">
        <v>1044</v>
      </c>
      <c r="U7" s="0" t="s">
        <v>1045</v>
      </c>
      <c r="V7" s="0" t="s">
        <v>1046</v>
      </c>
      <c r="W7" s="0" t="s">
        <v>1047</v>
      </c>
      <c r="Y7" s="0" t="s">
        <v>1043</v>
      </c>
      <c r="Z7" s="0" t="s">
        <v>1044</v>
      </c>
      <c r="AA7" s="0" t="s">
        <v>1045</v>
      </c>
      <c r="AB7" s="0" t="s">
        <v>1046</v>
      </c>
      <c r="AC7" s="0" t="s">
        <v>1047</v>
      </c>
    </row>
    <row r="8" customFormat="false" ht="15" hidden="false" customHeight="false" outlineLevel="0" collapsed="false">
      <c r="A8" s="0" t="n">
        <v>1841</v>
      </c>
      <c r="B8" s="0" t="n">
        <v>-1.46</v>
      </c>
      <c r="C8" s="0" t="n">
        <v>0.17</v>
      </c>
      <c r="D8" s="0" t="n">
        <v>-3.09</v>
      </c>
      <c r="E8" s="0" t="n">
        <v>1</v>
      </c>
      <c r="G8" s="0" t="n">
        <v>1841</v>
      </c>
      <c r="M8" s="0" t="n">
        <v>1841</v>
      </c>
      <c r="S8" s="0" t="n">
        <v>1841</v>
      </c>
      <c r="Y8" s="0" t="n">
        <v>1841</v>
      </c>
    </row>
    <row r="9" customFormat="false" ht="15" hidden="false" customHeight="false" outlineLevel="0" collapsed="false">
      <c r="A9" s="0" t="n">
        <v>1842</v>
      </c>
      <c r="B9" s="0" t="n">
        <v>-0.18</v>
      </c>
      <c r="C9" s="0" t="n">
        <v>1.45</v>
      </c>
      <c r="D9" s="0" t="n">
        <v>-1.81</v>
      </c>
      <c r="E9" s="0" t="n">
        <v>1</v>
      </c>
      <c r="G9" s="0" t="n">
        <v>1842</v>
      </c>
      <c r="M9" s="0" t="n">
        <v>1842</v>
      </c>
      <c r="S9" s="0" t="n">
        <v>1842</v>
      </c>
      <c r="Y9" s="0" t="n">
        <v>1842</v>
      </c>
    </row>
    <row r="10" customFormat="false" ht="15" hidden="false" customHeight="false" outlineLevel="0" collapsed="false">
      <c r="A10" s="0" t="n">
        <v>1843</v>
      </c>
      <c r="B10" s="0" t="n">
        <v>-0.05</v>
      </c>
      <c r="C10" s="0" t="n">
        <v>1.58</v>
      </c>
      <c r="D10" s="0" t="n">
        <v>-1.68</v>
      </c>
      <c r="E10" s="0" t="n">
        <v>1</v>
      </c>
      <c r="G10" s="0" t="n">
        <v>1843</v>
      </c>
      <c r="M10" s="0" t="n">
        <v>1843</v>
      </c>
      <c r="S10" s="0" t="n">
        <v>1843</v>
      </c>
      <c r="Y10" s="0" t="n">
        <v>1843</v>
      </c>
    </row>
    <row r="11" customFormat="false" ht="15" hidden="false" customHeight="false" outlineLevel="0" collapsed="false">
      <c r="A11" s="0" t="n">
        <v>1844</v>
      </c>
      <c r="B11" s="0" t="n">
        <v>0.2</v>
      </c>
      <c r="C11" s="0" t="n">
        <v>1.83</v>
      </c>
      <c r="D11" s="0" t="n">
        <v>-1.43</v>
      </c>
      <c r="E11" s="0" t="n">
        <v>1</v>
      </c>
      <c r="G11" s="0" t="n">
        <v>1844</v>
      </c>
      <c r="M11" s="0" t="n">
        <v>1844</v>
      </c>
      <c r="S11" s="0" t="n">
        <v>1844</v>
      </c>
      <c r="Y11" s="0" t="n">
        <v>1844</v>
      </c>
    </row>
    <row r="12" customFormat="false" ht="15" hidden="false" customHeight="false" outlineLevel="0" collapsed="false">
      <c r="A12" s="0" t="n">
        <v>1845</v>
      </c>
      <c r="B12" s="0" t="n">
        <v>0.02</v>
      </c>
      <c r="C12" s="0" t="n">
        <v>1.65</v>
      </c>
      <c r="D12" s="0" t="n">
        <v>-1.61</v>
      </c>
      <c r="E12" s="0" t="n">
        <v>1</v>
      </c>
      <c r="G12" s="0" t="n">
        <v>1845</v>
      </c>
      <c r="M12" s="0" t="n">
        <v>1845</v>
      </c>
      <c r="S12" s="0" t="n">
        <v>1845</v>
      </c>
      <c r="Y12" s="0" t="n">
        <v>1845</v>
      </c>
    </row>
    <row r="13" customFormat="false" ht="15" hidden="false" customHeight="false" outlineLevel="0" collapsed="false">
      <c r="A13" s="0" t="n">
        <v>1846</v>
      </c>
      <c r="B13" s="0" t="n">
        <v>0.55</v>
      </c>
      <c r="C13" s="0" t="n">
        <v>2.18</v>
      </c>
      <c r="D13" s="0" t="n">
        <v>-1.08</v>
      </c>
      <c r="E13" s="0" t="n">
        <v>1</v>
      </c>
      <c r="G13" s="0" t="n">
        <v>1846</v>
      </c>
      <c r="M13" s="0" t="n">
        <v>1846</v>
      </c>
      <c r="S13" s="0" t="n">
        <v>1846</v>
      </c>
      <c r="Y13" s="0" t="n">
        <v>1846</v>
      </c>
    </row>
    <row r="14" customFormat="false" ht="15" hidden="false" customHeight="false" outlineLevel="0" collapsed="false">
      <c r="A14" s="0" t="n">
        <v>1847</v>
      </c>
      <c r="B14" s="0" t="n">
        <v>0.22</v>
      </c>
      <c r="C14" s="0" t="n">
        <v>1.47</v>
      </c>
      <c r="D14" s="0" t="n">
        <v>-1.03</v>
      </c>
      <c r="E14" s="0" t="n">
        <v>2</v>
      </c>
      <c r="G14" s="0" t="n">
        <v>1847</v>
      </c>
      <c r="M14" s="0" t="n">
        <v>1847</v>
      </c>
      <c r="S14" s="0" t="n">
        <v>1847</v>
      </c>
      <c r="Y14" s="0" t="n">
        <v>1847</v>
      </c>
    </row>
    <row r="15" customFormat="false" ht="15" hidden="false" customHeight="false" outlineLevel="0" collapsed="false">
      <c r="A15" s="0" t="n">
        <v>1848</v>
      </c>
      <c r="B15" s="0" t="n">
        <v>-0.49</v>
      </c>
      <c r="C15" s="0" t="n">
        <v>0.76</v>
      </c>
      <c r="D15" s="0" t="n">
        <v>-1.74</v>
      </c>
      <c r="E15" s="0" t="n">
        <v>2</v>
      </c>
      <c r="G15" s="0" t="n">
        <v>1848</v>
      </c>
      <c r="M15" s="0" t="n">
        <v>1848</v>
      </c>
      <c r="S15" s="0" t="n">
        <v>1848</v>
      </c>
      <c r="Y15" s="0" t="n">
        <v>1848</v>
      </c>
    </row>
    <row r="16" customFormat="false" ht="15" hidden="false" customHeight="false" outlineLevel="0" collapsed="false">
      <c r="A16" s="0" t="n">
        <v>1849</v>
      </c>
      <c r="B16" s="0" t="n">
        <v>-0.2</v>
      </c>
      <c r="C16" s="0" t="n">
        <v>1.05</v>
      </c>
      <c r="D16" s="0" t="n">
        <v>-1.45</v>
      </c>
      <c r="E16" s="0" t="n">
        <v>2</v>
      </c>
      <c r="G16" s="0" t="n">
        <v>1849</v>
      </c>
      <c r="M16" s="0" t="n">
        <v>1849</v>
      </c>
      <c r="S16" s="0" t="n">
        <v>1849</v>
      </c>
      <c r="Y16" s="0" t="n">
        <v>1849</v>
      </c>
    </row>
    <row r="17" customFormat="false" ht="15" hidden="false" customHeight="false" outlineLevel="0" collapsed="false">
      <c r="A17" s="0" t="n">
        <v>1850</v>
      </c>
      <c r="B17" s="0" t="n">
        <v>-0.44</v>
      </c>
      <c r="C17" s="0" t="n">
        <v>0.81</v>
      </c>
      <c r="D17" s="0" t="n">
        <v>-1.69</v>
      </c>
      <c r="E17" s="0" t="n">
        <v>2</v>
      </c>
      <c r="G17" s="0" t="n">
        <v>1850</v>
      </c>
      <c r="M17" s="0" t="n">
        <v>1850</v>
      </c>
      <c r="S17" s="0" t="n">
        <v>1850</v>
      </c>
      <c r="Y17" s="0" t="n">
        <v>1850</v>
      </c>
    </row>
    <row r="18" customFormat="false" ht="15" hidden="false" customHeight="false" outlineLevel="0" collapsed="false">
      <c r="A18" s="0" t="n">
        <v>1851</v>
      </c>
      <c r="B18" s="0" t="n">
        <v>-0.83</v>
      </c>
      <c r="C18" s="0" t="n">
        <v>0.42</v>
      </c>
      <c r="D18" s="0" t="n">
        <v>-2.08</v>
      </c>
      <c r="E18" s="0" t="n">
        <v>2</v>
      </c>
      <c r="G18" s="0" t="n">
        <v>1851</v>
      </c>
      <c r="M18" s="0" t="n">
        <v>1851</v>
      </c>
      <c r="S18" s="0" t="n">
        <v>1851</v>
      </c>
      <c r="Y18" s="0" t="n">
        <v>1851</v>
      </c>
    </row>
    <row r="19" customFormat="false" ht="15" hidden="false" customHeight="false" outlineLevel="0" collapsed="false">
      <c r="A19" s="0" t="n">
        <v>1852</v>
      </c>
      <c r="B19" s="0" t="n">
        <v>-0.55</v>
      </c>
      <c r="C19" s="0" t="n">
        <v>0.7</v>
      </c>
      <c r="D19" s="0" t="n">
        <v>-1.8</v>
      </c>
      <c r="E19" s="0" t="n">
        <v>2</v>
      </c>
      <c r="G19" s="0" t="n">
        <v>1852</v>
      </c>
      <c r="M19" s="0" t="n">
        <v>1852</v>
      </c>
      <c r="S19" s="0" t="n">
        <v>1852</v>
      </c>
      <c r="Y19" s="0" t="n">
        <v>1852</v>
      </c>
    </row>
    <row r="20" customFormat="false" ht="15" hidden="false" customHeight="false" outlineLevel="0" collapsed="false">
      <c r="A20" s="0" t="n">
        <v>1853</v>
      </c>
      <c r="B20" s="0" t="n">
        <v>0.05</v>
      </c>
      <c r="C20" s="0" t="n">
        <v>0.91</v>
      </c>
      <c r="D20" s="0" t="n">
        <v>-0.81</v>
      </c>
      <c r="E20" s="0" t="n">
        <v>3</v>
      </c>
      <c r="G20" s="0" t="n">
        <v>1853</v>
      </c>
      <c r="M20" s="0" t="n">
        <v>1853</v>
      </c>
      <c r="S20" s="0" t="n">
        <v>1853</v>
      </c>
      <c r="Y20" s="0" t="n">
        <v>1853</v>
      </c>
    </row>
    <row r="21" customFormat="false" ht="15" hidden="false" customHeight="false" outlineLevel="0" collapsed="false">
      <c r="A21" s="0" t="n">
        <v>1854</v>
      </c>
      <c r="B21" s="0" t="n">
        <v>0.15</v>
      </c>
      <c r="C21" s="0" t="n">
        <v>1.4</v>
      </c>
      <c r="D21" s="0" t="n">
        <v>-1.1</v>
      </c>
      <c r="E21" s="0" t="n">
        <v>2</v>
      </c>
      <c r="G21" s="0" t="n">
        <v>1854</v>
      </c>
      <c r="M21" s="0" t="n">
        <v>1854</v>
      </c>
      <c r="S21" s="0" t="n">
        <v>1854</v>
      </c>
      <c r="Y21" s="0" t="n">
        <v>1854</v>
      </c>
    </row>
    <row r="22" customFormat="false" ht="15" hidden="false" customHeight="false" outlineLevel="0" collapsed="false">
      <c r="A22" s="0" t="n">
        <v>1855</v>
      </c>
      <c r="B22" s="0" t="n">
        <v>-0.01</v>
      </c>
      <c r="C22" s="0" t="n">
        <v>0.85</v>
      </c>
      <c r="D22" s="0" t="n">
        <v>-0.87</v>
      </c>
      <c r="E22" s="0" t="n">
        <v>3</v>
      </c>
      <c r="G22" s="0" t="n">
        <v>1855</v>
      </c>
      <c r="M22" s="0" t="n">
        <v>1855</v>
      </c>
      <c r="S22" s="0" t="n">
        <v>1855</v>
      </c>
      <c r="Y22" s="0" t="n">
        <v>1855</v>
      </c>
    </row>
    <row r="23" customFormat="false" ht="15" hidden="false" customHeight="false" outlineLevel="0" collapsed="false">
      <c r="A23" s="0" t="n">
        <v>1856</v>
      </c>
      <c r="B23" s="0" t="n">
        <v>-0.62</v>
      </c>
      <c r="C23" s="0" t="n">
        <v>0.39</v>
      </c>
      <c r="D23" s="0" t="n">
        <v>-1.63</v>
      </c>
      <c r="E23" s="0" t="n">
        <v>2</v>
      </c>
      <c r="G23" s="0" t="n">
        <v>1856</v>
      </c>
      <c r="M23" s="0" t="n">
        <v>1856</v>
      </c>
      <c r="S23" s="0" t="n">
        <v>1856</v>
      </c>
      <c r="Y23" s="0" t="n">
        <v>1856</v>
      </c>
    </row>
    <row r="24" customFormat="false" ht="15" hidden="false" customHeight="false" outlineLevel="0" collapsed="false">
      <c r="A24" s="0" t="n">
        <v>1857</v>
      </c>
      <c r="B24" s="0" t="n">
        <v>0.3</v>
      </c>
      <c r="C24" s="0" t="n">
        <v>2.17</v>
      </c>
      <c r="D24" s="0" t="n">
        <v>-1.57</v>
      </c>
      <c r="E24" s="0" t="n">
        <v>1</v>
      </c>
      <c r="G24" s="0" t="n">
        <v>1857</v>
      </c>
      <c r="M24" s="0" t="n">
        <v>1857</v>
      </c>
      <c r="S24" s="0" t="n">
        <v>1857</v>
      </c>
      <c r="Y24" s="0" t="n">
        <v>1857</v>
      </c>
    </row>
    <row r="25" customFormat="false" ht="15" hidden="false" customHeight="false" outlineLevel="0" collapsed="false">
      <c r="A25" s="0" t="n">
        <v>1858</v>
      </c>
      <c r="B25" s="0" t="n">
        <v>-0.44</v>
      </c>
      <c r="C25" s="0" t="n">
        <v>1.43</v>
      </c>
      <c r="D25" s="0" t="n">
        <v>-2.31</v>
      </c>
      <c r="E25" s="0" t="n">
        <v>1</v>
      </c>
      <c r="G25" s="0" t="n">
        <v>1858</v>
      </c>
      <c r="M25" s="0" t="n">
        <v>1858</v>
      </c>
      <c r="S25" s="0" t="n">
        <v>1858</v>
      </c>
      <c r="Y25" s="0" t="n">
        <v>1858</v>
      </c>
    </row>
    <row r="26" customFormat="false" ht="15" hidden="false" customHeight="false" outlineLevel="0" collapsed="false">
      <c r="A26" s="0" t="n">
        <v>1859</v>
      </c>
      <c r="B26" s="0" t="n">
        <v>-0.36</v>
      </c>
      <c r="C26" s="0" t="n">
        <v>1.51</v>
      </c>
      <c r="D26" s="0" t="n">
        <v>-2.23</v>
      </c>
      <c r="E26" s="0" t="n">
        <v>1</v>
      </c>
      <c r="G26" s="0" t="n">
        <v>1859</v>
      </c>
      <c r="M26" s="0" t="n">
        <v>1859</v>
      </c>
      <c r="S26" s="0" t="n">
        <v>1859</v>
      </c>
      <c r="Y26" s="0" t="n">
        <v>1859</v>
      </c>
    </row>
    <row r="27" customFormat="false" ht="15" hidden="false" customHeight="false" outlineLevel="0" collapsed="false">
      <c r="A27" s="0" t="n">
        <v>1860</v>
      </c>
      <c r="B27" s="0" t="n">
        <v>-0.66</v>
      </c>
      <c r="C27" s="0" t="n">
        <v>0.2</v>
      </c>
      <c r="D27" s="0" t="n">
        <v>-1.52</v>
      </c>
      <c r="E27" s="0" t="n">
        <v>3</v>
      </c>
      <c r="G27" s="0" t="n">
        <v>1860</v>
      </c>
      <c r="M27" s="0" t="n">
        <v>1860</v>
      </c>
      <c r="S27" s="0" t="n">
        <v>1860</v>
      </c>
      <c r="Y27" s="0" t="n">
        <v>1860</v>
      </c>
    </row>
    <row r="28" customFormat="false" ht="15" hidden="false" customHeight="false" outlineLevel="0" collapsed="false">
      <c r="A28" s="0" t="n">
        <v>1861</v>
      </c>
      <c r="B28" s="0" t="n">
        <v>-0.54</v>
      </c>
      <c r="C28" s="0" t="n">
        <v>0.32</v>
      </c>
      <c r="D28" s="0" t="n">
        <v>-1.4</v>
      </c>
      <c r="E28" s="0" t="n">
        <v>3</v>
      </c>
      <c r="G28" s="0" t="n">
        <v>1861</v>
      </c>
      <c r="M28" s="0" t="n">
        <v>1861</v>
      </c>
      <c r="S28" s="0" t="n">
        <v>1861</v>
      </c>
      <c r="Y28" s="0" t="n">
        <v>1861</v>
      </c>
    </row>
    <row r="29" customFormat="false" ht="15" hidden="false" customHeight="false" outlineLevel="0" collapsed="false">
      <c r="A29" s="0" t="n">
        <v>1862</v>
      </c>
      <c r="B29" s="0" t="n">
        <v>-1.66</v>
      </c>
      <c r="C29" s="0" t="n">
        <v>0.21</v>
      </c>
      <c r="D29" s="0" t="n">
        <v>-3.53</v>
      </c>
      <c r="E29" s="0" t="n">
        <v>1</v>
      </c>
      <c r="G29" s="0" t="n">
        <v>1862</v>
      </c>
      <c r="M29" s="0" t="n">
        <v>1862</v>
      </c>
      <c r="S29" s="0" t="n">
        <v>1862</v>
      </c>
      <c r="Y29" s="0" t="n">
        <v>1862</v>
      </c>
    </row>
    <row r="30" customFormat="false" ht="15" hidden="false" customHeight="false" outlineLevel="0" collapsed="false">
      <c r="A30" s="0" t="n">
        <v>1863</v>
      </c>
      <c r="B30" s="0" t="n">
        <v>-0.99</v>
      </c>
      <c r="C30" s="0" t="n">
        <v>0.88</v>
      </c>
      <c r="D30" s="0" t="n">
        <v>-2.86</v>
      </c>
      <c r="E30" s="0" t="n">
        <v>1</v>
      </c>
      <c r="G30" s="0" t="n">
        <v>1863</v>
      </c>
      <c r="M30" s="0" t="n">
        <v>1863</v>
      </c>
      <c r="S30" s="0" t="n">
        <v>1863</v>
      </c>
      <c r="Y30" s="0" t="n">
        <v>1863</v>
      </c>
    </row>
    <row r="31" customFormat="false" ht="15" hidden="false" customHeight="false" outlineLevel="0" collapsed="false">
      <c r="A31" s="0" t="n">
        <v>1864</v>
      </c>
      <c r="B31" s="0" t="n">
        <v>-1.31</v>
      </c>
      <c r="C31" s="0" t="n">
        <v>0.56</v>
      </c>
      <c r="D31" s="0" t="n">
        <v>-3.18</v>
      </c>
      <c r="E31" s="0" t="n">
        <v>1</v>
      </c>
      <c r="G31" s="0" t="n">
        <v>1864</v>
      </c>
      <c r="M31" s="0" t="n">
        <v>1864</v>
      </c>
      <c r="S31" s="0" t="n">
        <v>1864</v>
      </c>
      <c r="Y31" s="0" t="n">
        <v>1864</v>
      </c>
    </row>
    <row r="32" customFormat="false" ht="15" hidden="false" customHeight="false" outlineLevel="0" collapsed="false">
      <c r="A32" s="0" t="n">
        <v>1865</v>
      </c>
      <c r="G32" s="0" t="n">
        <v>1865</v>
      </c>
      <c r="M32" s="0" t="n">
        <v>1865</v>
      </c>
      <c r="S32" s="0" t="n">
        <v>1865</v>
      </c>
      <c r="Y32" s="0" t="n">
        <v>1865</v>
      </c>
    </row>
    <row r="33" customFormat="false" ht="15" hidden="false" customHeight="false" outlineLevel="0" collapsed="false">
      <c r="A33" s="0" t="n">
        <v>1866</v>
      </c>
      <c r="B33" s="0" t="n">
        <v>0.01</v>
      </c>
      <c r="C33" s="0" t="n">
        <v>0.92</v>
      </c>
      <c r="D33" s="0" t="n">
        <v>-0.9</v>
      </c>
      <c r="E33" s="0" t="n">
        <v>1</v>
      </c>
      <c r="G33" s="0" t="n">
        <v>1866</v>
      </c>
      <c r="M33" s="0" t="n">
        <v>1866</v>
      </c>
      <c r="S33" s="0" t="n">
        <v>1866</v>
      </c>
      <c r="Y33" s="0" t="n">
        <v>1866</v>
      </c>
    </row>
    <row r="34" customFormat="false" ht="15" hidden="false" customHeight="false" outlineLevel="0" collapsed="false">
      <c r="A34" s="0" t="n">
        <v>1867</v>
      </c>
      <c r="G34" s="0" t="n">
        <v>1867</v>
      </c>
      <c r="M34" s="0" t="n">
        <v>1867</v>
      </c>
      <c r="S34" s="0" t="n">
        <v>1867</v>
      </c>
      <c r="Y34" s="0" t="n">
        <v>1867</v>
      </c>
    </row>
    <row r="35" customFormat="false" ht="15" hidden="false" customHeight="false" outlineLevel="0" collapsed="false">
      <c r="A35" s="0" t="n">
        <v>1868</v>
      </c>
      <c r="B35" s="0" t="n">
        <v>0.72</v>
      </c>
      <c r="C35" s="0" t="n">
        <v>1.63</v>
      </c>
      <c r="D35" s="0" t="n">
        <v>-0.19</v>
      </c>
      <c r="E35" s="0" t="n">
        <v>1</v>
      </c>
      <c r="G35" s="0" t="n">
        <v>1868</v>
      </c>
      <c r="M35" s="0" t="n">
        <v>1868</v>
      </c>
      <c r="S35" s="0" t="n">
        <v>1868</v>
      </c>
      <c r="Y35" s="0" t="n">
        <v>1868</v>
      </c>
    </row>
    <row r="36" customFormat="false" ht="15" hidden="false" customHeight="false" outlineLevel="0" collapsed="false">
      <c r="A36" s="0" t="n">
        <v>1869</v>
      </c>
      <c r="B36" s="0" t="n">
        <v>0.38</v>
      </c>
      <c r="C36" s="0" t="n">
        <v>1.28</v>
      </c>
      <c r="D36" s="0" t="n">
        <v>-0.52</v>
      </c>
      <c r="E36" s="0" t="n">
        <v>2</v>
      </c>
      <c r="G36" s="0" t="n">
        <v>1869</v>
      </c>
      <c r="M36" s="0" t="n">
        <v>1869</v>
      </c>
      <c r="S36" s="0" t="n">
        <v>1869</v>
      </c>
      <c r="Y36" s="0" t="n">
        <v>1869</v>
      </c>
    </row>
    <row r="37" customFormat="false" ht="15" hidden="false" customHeight="false" outlineLevel="0" collapsed="false">
      <c r="A37" s="0" t="n">
        <v>1870</v>
      </c>
      <c r="B37" s="0" t="n">
        <v>0.25</v>
      </c>
      <c r="C37" s="0" t="n">
        <v>1.15</v>
      </c>
      <c r="D37" s="0" t="n">
        <v>-0.65</v>
      </c>
      <c r="E37" s="0" t="n">
        <v>2</v>
      </c>
      <c r="G37" s="0" t="n">
        <v>1870</v>
      </c>
      <c r="M37" s="0" t="n">
        <v>1870</v>
      </c>
      <c r="S37" s="0" t="n">
        <v>1870</v>
      </c>
      <c r="Y37" s="0" t="n">
        <v>1870</v>
      </c>
    </row>
    <row r="38" customFormat="false" ht="15" hidden="false" customHeight="false" outlineLevel="0" collapsed="false">
      <c r="A38" s="0" t="n">
        <v>1871</v>
      </c>
      <c r="B38" s="0" t="n">
        <v>-0.02</v>
      </c>
      <c r="C38" s="0" t="n">
        <v>0.84</v>
      </c>
      <c r="D38" s="0" t="n">
        <v>-0.88</v>
      </c>
      <c r="E38" s="0" t="n">
        <v>3</v>
      </c>
      <c r="G38" s="0" t="n">
        <v>1871</v>
      </c>
      <c r="M38" s="0" t="n">
        <v>1871</v>
      </c>
      <c r="S38" s="0" t="n">
        <v>1871</v>
      </c>
      <c r="Y38" s="0" t="n">
        <v>1871</v>
      </c>
    </row>
    <row r="39" customFormat="false" ht="15" hidden="false" customHeight="false" outlineLevel="0" collapsed="false">
      <c r="A39" s="0" t="n">
        <v>1872</v>
      </c>
      <c r="B39" s="0" t="n">
        <v>-0.08</v>
      </c>
      <c r="C39" s="0" t="n">
        <v>0.78</v>
      </c>
      <c r="D39" s="0" t="n">
        <v>-0.94</v>
      </c>
      <c r="E39" s="0" t="n">
        <v>3</v>
      </c>
      <c r="G39" s="0" t="n">
        <v>1872</v>
      </c>
      <c r="M39" s="0" t="n">
        <v>1872</v>
      </c>
      <c r="S39" s="0" t="n">
        <v>1872</v>
      </c>
      <c r="Y39" s="0" t="n">
        <v>1872</v>
      </c>
    </row>
    <row r="40" customFormat="false" ht="15" hidden="false" customHeight="false" outlineLevel="0" collapsed="false">
      <c r="A40" s="0" t="n">
        <v>1873</v>
      </c>
      <c r="B40" s="0" t="n">
        <v>-0.31</v>
      </c>
      <c r="C40" s="0" t="n">
        <v>0.55</v>
      </c>
      <c r="D40" s="0" t="n">
        <v>-1.17</v>
      </c>
      <c r="E40" s="0" t="n">
        <v>3</v>
      </c>
      <c r="G40" s="0" t="n">
        <v>1873</v>
      </c>
      <c r="H40" s="0" t="n">
        <v>-0.33</v>
      </c>
      <c r="I40" s="0" t="n">
        <v>1.13</v>
      </c>
      <c r="J40" s="0" t="n">
        <v>-1.79</v>
      </c>
      <c r="K40" s="0" t="n">
        <v>1</v>
      </c>
      <c r="M40" s="0" t="n">
        <v>1873</v>
      </c>
      <c r="S40" s="0" t="n">
        <v>1873</v>
      </c>
      <c r="Y40" s="0" t="n">
        <v>1873</v>
      </c>
    </row>
    <row r="41" customFormat="false" ht="15" hidden="false" customHeight="false" outlineLevel="0" collapsed="false">
      <c r="A41" s="0" t="n">
        <v>1874</v>
      </c>
      <c r="B41" s="0" t="n">
        <v>-0.16</v>
      </c>
      <c r="C41" s="0" t="n">
        <v>0.7</v>
      </c>
      <c r="D41" s="0" t="n">
        <v>-1.02</v>
      </c>
      <c r="E41" s="0" t="n">
        <v>3</v>
      </c>
      <c r="G41" s="0" t="n">
        <v>1874</v>
      </c>
      <c r="H41" s="0" t="n">
        <v>-0.63</v>
      </c>
      <c r="I41" s="0" t="n">
        <v>0.83</v>
      </c>
      <c r="J41" s="0" t="n">
        <v>-2.09</v>
      </c>
      <c r="K41" s="0" t="n">
        <v>1</v>
      </c>
      <c r="M41" s="0" t="n">
        <v>1874</v>
      </c>
      <c r="S41" s="0" t="n">
        <v>1874</v>
      </c>
      <c r="Y41" s="0" t="n">
        <v>1874</v>
      </c>
    </row>
    <row r="42" customFormat="false" ht="15" hidden="false" customHeight="false" outlineLevel="0" collapsed="false">
      <c r="A42" s="0" t="n">
        <v>1875</v>
      </c>
      <c r="B42" s="0" t="n">
        <v>-0.23</v>
      </c>
      <c r="C42" s="0" t="n">
        <v>0.63</v>
      </c>
      <c r="D42" s="0" t="n">
        <v>-1.09</v>
      </c>
      <c r="E42" s="0" t="n">
        <v>3</v>
      </c>
      <c r="G42" s="0" t="n">
        <v>1875</v>
      </c>
      <c r="H42" s="0" t="n">
        <v>-0.73</v>
      </c>
      <c r="I42" s="0" t="n">
        <v>0.73</v>
      </c>
      <c r="J42" s="0" t="n">
        <v>-2.19</v>
      </c>
      <c r="K42" s="0" t="n">
        <v>1</v>
      </c>
      <c r="M42" s="0" t="n">
        <v>1875</v>
      </c>
      <c r="S42" s="0" t="n">
        <v>1875</v>
      </c>
      <c r="Y42" s="0" t="n">
        <v>1875</v>
      </c>
    </row>
    <row r="43" customFormat="false" ht="15" hidden="false" customHeight="false" outlineLevel="0" collapsed="false">
      <c r="A43" s="0" t="n">
        <v>1876</v>
      </c>
      <c r="B43" s="0" t="n">
        <v>-0.31</v>
      </c>
      <c r="C43" s="0" t="n">
        <v>0.55</v>
      </c>
      <c r="D43" s="0" t="n">
        <v>-1.17</v>
      </c>
      <c r="E43" s="0" t="n">
        <v>3</v>
      </c>
      <c r="G43" s="0" t="n">
        <v>1876</v>
      </c>
      <c r="H43" s="0" t="n">
        <v>-0.42</v>
      </c>
      <c r="I43" s="0" t="n">
        <v>1.04</v>
      </c>
      <c r="J43" s="0" t="n">
        <v>-1.88</v>
      </c>
      <c r="K43" s="0" t="n">
        <v>1</v>
      </c>
      <c r="M43" s="0" t="n">
        <v>1876</v>
      </c>
      <c r="S43" s="0" t="n">
        <v>1876</v>
      </c>
      <c r="Y43" s="0" t="n">
        <v>1876</v>
      </c>
    </row>
    <row r="44" customFormat="false" ht="15" hidden="false" customHeight="false" outlineLevel="0" collapsed="false">
      <c r="A44" s="0" t="n">
        <v>1877</v>
      </c>
      <c r="B44" s="0" t="n">
        <v>-0.05</v>
      </c>
      <c r="C44" s="0" t="n">
        <v>0.85</v>
      </c>
      <c r="D44" s="0" t="n">
        <v>-0.95</v>
      </c>
      <c r="E44" s="0" t="n">
        <v>2</v>
      </c>
      <c r="G44" s="0" t="n">
        <v>1877</v>
      </c>
      <c r="H44" s="0" t="n">
        <v>-0.72</v>
      </c>
      <c r="I44" s="0" t="n">
        <v>0.74</v>
      </c>
      <c r="J44" s="0" t="n">
        <v>-2.18</v>
      </c>
      <c r="K44" s="0" t="n">
        <v>1</v>
      </c>
      <c r="M44" s="0" t="n">
        <v>1877</v>
      </c>
      <c r="S44" s="0" t="n">
        <v>1877</v>
      </c>
      <c r="Y44" s="0" t="n">
        <v>1877</v>
      </c>
    </row>
    <row r="45" customFormat="false" ht="15" hidden="false" customHeight="false" outlineLevel="0" collapsed="false">
      <c r="A45" s="0" t="n">
        <v>1878</v>
      </c>
      <c r="B45" s="0" t="n">
        <v>-0.49</v>
      </c>
      <c r="C45" s="0" t="n">
        <v>0.37</v>
      </c>
      <c r="D45" s="0" t="n">
        <v>-1.35</v>
      </c>
      <c r="E45" s="0" t="n">
        <v>3</v>
      </c>
      <c r="G45" s="0" t="n">
        <v>1878</v>
      </c>
      <c r="H45" s="0" t="n">
        <v>-0.72</v>
      </c>
      <c r="I45" s="0" t="n">
        <v>0.74</v>
      </c>
      <c r="J45" s="0" t="n">
        <v>-2.18</v>
      </c>
      <c r="K45" s="0" t="n">
        <v>1</v>
      </c>
      <c r="M45" s="0" t="n">
        <v>1878</v>
      </c>
      <c r="S45" s="0" t="n">
        <v>1878</v>
      </c>
      <c r="Y45" s="0" t="n">
        <v>1878</v>
      </c>
    </row>
    <row r="46" customFormat="false" ht="15" hidden="false" customHeight="false" outlineLevel="0" collapsed="false">
      <c r="A46" s="0" t="n">
        <v>1879</v>
      </c>
      <c r="B46" s="0" t="n">
        <v>-0.08</v>
      </c>
      <c r="C46" s="0" t="n">
        <v>0.78</v>
      </c>
      <c r="D46" s="0" t="n">
        <v>-0.94</v>
      </c>
      <c r="E46" s="0" t="n">
        <v>3</v>
      </c>
      <c r="G46" s="0" t="n">
        <v>1879</v>
      </c>
      <c r="H46" s="0" t="n">
        <v>-0.13</v>
      </c>
      <c r="I46" s="0" t="n">
        <v>1.33</v>
      </c>
      <c r="J46" s="0" t="n">
        <v>-1.59</v>
      </c>
      <c r="K46" s="0" t="n">
        <v>1</v>
      </c>
      <c r="M46" s="0" t="n">
        <v>1879</v>
      </c>
      <c r="S46" s="0" t="n">
        <v>1879</v>
      </c>
      <c r="Y46" s="0" t="n">
        <v>1879</v>
      </c>
    </row>
    <row r="47" customFormat="false" ht="15" hidden="false" customHeight="false" outlineLevel="0" collapsed="false">
      <c r="A47" s="0" t="n">
        <v>1880</v>
      </c>
      <c r="B47" s="0" t="n">
        <v>-0.85</v>
      </c>
      <c r="C47" s="0" t="n">
        <v>0.01</v>
      </c>
      <c r="D47" s="0" t="n">
        <v>-1.71</v>
      </c>
      <c r="E47" s="0" t="n">
        <v>3</v>
      </c>
      <c r="G47" s="0" t="n">
        <v>1880</v>
      </c>
      <c r="H47" s="0" t="n">
        <v>-1.15</v>
      </c>
      <c r="I47" s="0" t="n">
        <v>0.31</v>
      </c>
      <c r="J47" s="0" t="n">
        <v>-2.61</v>
      </c>
      <c r="K47" s="0" t="n">
        <v>1</v>
      </c>
      <c r="M47" s="0" t="n">
        <v>1880</v>
      </c>
      <c r="S47" s="0" t="n">
        <v>1880</v>
      </c>
      <c r="Y47" s="0" t="n">
        <v>1880</v>
      </c>
    </row>
    <row r="48" customFormat="false" ht="15" hidden="false" customHeight="false" outlineLevel="0" collapsed="false">
      <c r="A48" s="0" t="n">
        <v>1881</v>
      </c>
      <c r="B48" s="0" t="n">
        <v>-0.49</v>
      </c>
      <c r="C48" s="0" t="n">
        <v>0.37</v>
      </c>
      <c r="D48" s="0" t="n">
        <v>-1.35</v>
      </c>
      <c r="E48" s="0" t="n">
        <v>3</v>
      </c>
      <c r="G48" s="0" t="n">
        <v>1881</v>
      </c>
      <c r="H48" s="0" t="n">
        <v>-0.32</v>
      </c>
      <c r="I48" s="0" t="n">
        <v>1.14</v>
      </c>
      <c r="J48" s="0" t="n">
        <v>-1.78</v>
      </c>
      <c r="K48" s="0" t="n">
        <v>1</v>
      </c>
      <c r="M48" s="0" t="n">
        <v>1881</v>
      </c>
      <c r="S48" s="0" t="n">
        <v>1881</v>
      </c>
      <c r="Y48" s="0" t="n">
        <v>1881</v>
      </c>
    </row>
    <row r="49" customFormat="false" ht="15" hidden="false" customHeight="false" outlineLevel="0" collapsed="false">
      <c r="A49" s="0" t="n">
        <v>1882</v>
      </c>
      <c r="B49" s="0" t="n">
        <v>-0.42</v>
      </c>
      <c r="C49" s="0" t="n">
        <v>0.44</v>
      </c>
      <c r="D49" s="0" t="n">
        <v>-1.28</v>
      </c>
      <c r="E49" s="0" t="n">
        <v>3</v>
      </c>
      <c r="G49" s="0" t="n">
        <v>1882</v>
      </c>
      <c r="H49" s="0" t="n">
        <v>-0.66</v>
      </c>
      <c r="I49" s="0" t="n">
        <v>0.8</v>
      </c>
      <c r="J49" s="0" t="n">
        <v>-2.12</v>
      </c>
      <c r="K49" s="0" t="n">
        <v>1</v>
      </c>
      <c r="M49" s="0" t="n">
        <v>1882</v>
      </c>
      <c r="S49" s="0" t="n">
        <v>1882</v>
      </c>
      <c r="Y49" s="0" t="n">
        <v>1882</v>
      </c>
    </row>
    <row r="50" customFormat="false" ht="15" hidden="false" customHeight="false" outlineLevel="0" collapsed="false">
      <c r="A50" s="0" t="n">
        <v>1883</v>
      </c>
      <c r="B50" s="0" t="n">
        <v>-0.83</v>
      </c>
      <c r="C50" s="0" t="n">
        <v>0.03</v>
      </c>
      <c r="D50" s="0" t="n">
        <v>-1.69</v>
      </c>
      <c r="E50" s="0" t="n">
        <v>3</v>
      </c>
      <c r="G50" s="0" t="n">
        <v>1883</v>
      </c>
      <c r="H50" s="0" t="n">
        <v>-0.6</v>
      </c>
      <c r="I50" s="0" t="n">
        <v>0.86</v>
      </c>
      <c r="J50" s="0" t="n">
        <v>-2.06</v>
      </c>
      <c r="K50" s="0" t="n">
        <v>1</v>
      </c>
      <c r="M50" s="0" t="n">
        <v>1883</v>
      </c>
      <c r="S50" s="0" t="n">
        <v>1883</v>
      </c>
      <c r="Y50" s="0" t="n">
        <v>1883</v>
      </c>
    </row>
    <row r="51" customFormat="false" ht="15" hidden="false" customHeight="false" outlineLevel="0" collapsed="false">
      <c r="A51" s="0" t="n">
        <v>1884</v>
      </c>
      <c r="B51" s="0" t="n">
        <v>-1.6</v>
      </c>
      <c r="C51" s="0" t="n">
        <v>-0.59</v>
      </c>
      <c r="D51" s="0" t="n">
        <v>-2.61</v>
      </c>
      <c r="E51" s="0" t="n">
        <v>2</v>
      </c>
      <c r="G51" s="0" t="n">
        <v>1884</v>
      </c>
      <c r="H51" s="0" t="n">
        <v>-1.26</v>
      </c>
      <c r="I51" s="0" t="n">
        <v>0.2</v>
      </c>
      <c r="J51" s="0" t="n">
        <v>-2.72</v>
      </c>
      <c r="K51" s="0" t="n">
        <v>1</v>
      </c>
      <c r="M51" s="0" t="n">
        <v>1884</v>
      </c>
      <c r="S51" s="0" t="n">
        <v>1884</v>
      </c>
      <c r="Y51" s="0" t="n">
        <v>1884</v>
      </c>
    </row>
    <row r="52" customFormat="false" ht="15" hidden="false" customHeight="false" outlineLevel="0" collapsed="false">
      <c r="A52" s="0" t="n">
        <v>1885</v>
      </c>
      <c r="B52" s="0" t="n">
        <v>-1.86</v>
      </c>
      <c r="C52" s="0" t="n">
        <v>0.01</v>
      </c>
      <c r="D52" s="0" t="n">
        <v>-3.73</v>
      </c>
      <c r="E52" s="0" t="n">
        <v>1</v>
      </c>
      <c r="G52" s="0" t="n">
        <v>1885</v>
      </c>
      <c r="H52" s="0" t="n">
        <v>-1.11</v>
      </c>
      <c r="I52" s="0" t="n">
        <v>0.35</v>
      </c>
      <c r="J52" s="0" t="n">
        <v>-2.57</v>
      </c>
      <c r="K52" s="0" t="n">
        <v>1</v>
      </c>
      <c r="M52" s="0" t="n">
        <v>1885</v>
      </c>
      <c r="S52" s="0" t="n">
        <v>1885</v>
      </c>
      <c r="Y52" s="0" t="n">
        <v>1885</v>
      </c>
    </row>
    <row r="53" customFormat="false" ht="15" hidden="false" customHeight="false" outlineLevel="0" collapsed="false">
      <c r="A53" s="0" t="n">
        <v>1886</v>
      </c>
      <c r="B53" s="0" t="n">
        <v>-0.87</v>
      </c>
      <c r="C53" s="0" t="n">
        <v>0.14</v>
      </c>
      <c r="D53" s="0" t="n">
        <v>-1.88</v>
      </c>
      <c r="E53" s="0" t="n">
        <v>2</v>
      </c>
      <c r="G53" s="0" t="n">
        <v>1886</v>
      </c>
      <c r="H53" s="0" t="n">
        <v>-0.86</v>
      </c>
      <c r="I53" s="0" t="n">
        <v>0.6</v>
      </c>
      <c r="J53" s="0" t="n">
        <v>-2.32</v>
      </c>
      <c r="K53" s="0" t="n">
        <v>1</v>
      </c>
      <c r="M53" s="0" t="n">
        <v>1886</v>
      </c>
      <c r="S53" s="0" t="n">
        <v>1886</v>
      </c>
      <c r="Y53" s="0" t="n">
        <v>1886</v>
      </c>
    </row>
    <row r="54" customFormat="false" ht="15" hidden="false" customHeight="false" outlineLevel="0" collapsed="false">
      <c r="A54" s="0" t="n">
        <v>1887</v>
      </c>
      <c r="B54" s="0" t="n">
        <v>-0.96</v>
      </c>
      <c r="C54" s="0" t="n">
        <v>0.05</v>
      </c>
      <c r="D54" s="0" t="n">
        <v>-1.97</v>
      </c>
      <c r="E54" s="0" t="n">
        <v>2</v>
      </c>
      <c r="G54" s="0" t="n">
        <v>1887</v>
      </c>
      <c r="H54" s="0" t="n">
        <v>-0.27</v>
      </c>
      <c r="I54" s="0" t="n">
        <v>1.19</v>
      </c>
      <c r="J54" s="0" t="n">
        <v>-1.73</v>
      </c>
      <c r="K54" s="0" t="n">
        <v>1</v>
      </c>
      <c r="M54" s="0" t="n">
        <v>1887</v>
      </c>
      <c r="S54" s="0" t="n">
        <v>1887</v>
      </c>
      <c r="Y54" s="0" t="n">
        <v>1887</v>
      </c>
    </row>
    <row r="55" customFormat="false" ht="15" hidden="false" customHeight="false" outlineLevel="0" collapsed="false">
      <c r="A55" s="0" t="n">
        <v>1888</v>
      </c>
      <c r="B55" s="0" t="n">
        <v>-0.53</v>
      </c>
      <c r="C55" s="0" t="n">
        <v>0.48</v>
      </c>
      <c r="D55" s="0" t="n">
        <v>-1.54</v>
      </c>
      <c r="E55" s="0" t="n">
        <v>2</v>
      </c>
      <c r="G55" s="0" t="n">
        <v>1888</v>
      </c>
      <c r="H55" s="0" t="n">
        <v>-0.15</v>
      </c>
      <c r="I55" s="0" t="n">
        <v>1.31</v>
      </c>
      <c r="J55" s="0" t="n">
        <v>-1.61</v>
      </c>
      <c r="K55" s="0" t="n">
        <v>1</v>
      </c>
      <c r="M55" s="0" t="n">
        <v>1888</v>
      </c>
      <c r="S55" s="0" t="n">
        <v>1888</v>
      </c>
      <c r="Y55" s="0" t="n">
        <v>1888</v>
      </c>
    </row>
    <row r="56" customFormat="false" ht="15" hidden="false" customHeight="false" outlineLevel="0" collapsed="false">
      <c r="A56" s="0" t="n">
        <v>1889</v>
      </c>
      <c r="B56" s="0" t="n">
        <v>-0.95</v>
      </c>
      <c r="C56" s="0" t="n">
        <v>0.06</v>
      </c>
      <c r="D56" s="0" t="n">
        <v>-1.96</v>
      </c>
      <c r="E56" s="0" t="n">
        <v>2</v>
      </c>
      <c r="G56" s="0" t="n">
        <v>1889</v>
      </c>
      <c r="H56" s="0" t="n">
        <v>-0.62</v>
      </c>
      <c r="I56" s="0" t="n">
        <v>0.84</v>
      </c>
      <c r="J56" s="0" t="n">
        <v>-2.08</v>
      </c>
      <c r="K56" s="0" t="n">
        <v>1</v>
      </c>
      <c r="M56" s="0" t="n">
        <v>1889</v>
      </c>
      <c r="S56" s="0" t="n">
        <v>1889</v>
      </c>
      <c r="Y56" s="0" t="n">
        <v>1889</v>
      </c>
    </row>
    <row r="57" customFormat="false" ht="15" hidden="false" customHeight="false" outlineLevel="0" collapsed="false">
      <c r="A57" s="0" t="n">
        <v>1890</v>
      </c>
      <c r="B57" s="0" t="n">
        <v>-0.49</v>
      </c>
      <c r="C57" s="0" t="n">
        <v>1.38</v>
      </c>
      <c r="D57" s="0" t="n">
        <v>-2.36</v>
      </c>
      <c r="E57" s="0" t="n">
        <v>1</v>
      </c>
      <c r="G57" s="0" t="n">
        <v>1890</v>
      </c>
      <c r="H57" s="0" t="n">
        <v>0.18</v>
      </c>
      <c r="I57" s="0" t="n">
        <v>1.64</v>
      </c>
      <c r="J57" s="0" t="n">
        <v>-1.28</v>
      </c>
      <c r="K57" s="0" t="n">
        <v>1</v>
      </c>
      <c r="M57" s="0" t="n">
        <v>1890</v>
      </c>
      <c r="S57" s="0" t="n">
        <v>1890</v>
      </c>
      <c r="Y57" s="0" t="n">
        <v>1890</v>
      </c>
    </row>
    <row r="58" customFormat="false" ht="15" hidden="false" customHeight="false" outlineLevel="0" collapsed="false">
      <c r="A58" s="0" t="n">
        <v>1891</v>
      </c>
      <c r="B58" s="0" t="n">
        <v>-0.57</v>
      </c>
      <c r="C58" s="0" t="n">
        <v>0.2</v>
      </c>
      <c r="D58" s="0" t="n">
        <v>-1.34</v>
      </c>
      <c r="E58" s="0" t="n">
        <v>4</v>
      </c>
      <c r="G58" s="0" t="n">
        <v>1891</v>
      </c>
      <c r="H58" s="0" t="n">
        <v>-0.01</v>
      </c>
      <c r="I58" s="0" t="n">
        <v>1.45</v>
      </c>
      <c r="J58" s="0" t="n">
        <v>-1.47</v>
      </c>
      <c r="K58" s="0" t="n">
        <v>1</v>
      </c>
      <c r="M58" s="0" t="n">
        <v>1891</v>
      </c>
      <c r="S58" s="0" t="n">
        <v>1891</v>
      </c>
      <c r="Y58" s="0" t="n">
        <v>1891</v>
      </c>
    </row>
    <row r="59" customFormat="false" ht="15" hidden="false" customHeight="false" outlineLevel="0" collapsed="false">
      <c r="A59" s="0" t="n">
        <v>1892</v>
      </c>
      <c r="B59" s="0" t="n">
        <v>-0.88</v>
      </c>
      <c r="C59" s="0" t="n">
        <v>-0.11</v>
      </c>
      <c r="D59" s="0" t="n">
        <v>-1.65</v>
      </c>
      <c r="E59" s="0" t="n">
        <v>4</v>
      </c>
      <c r="G59" s="0" t="n">
        <v>1892</v>
      </c>
      <c r="H59" s="0" t="n">
        <v>-0.6</v>
      </c>
      <c r="I59" s="0" t="n">
        <v>0.86</v>
      </c>
      <c r="J59" s="0" t="n">
        <v>-2.06</v>
      </c>
      <c r="K59" s="0" t="n">
        <v>1</v>
      </c>
      <c r="M59" s="0" t="n">
        <v>1892</v>
      </c>
      <c r="S59" s="0" t="n">
        <v>1892</v>
      </c>
      <c r="Y59" s="0" t="n">
        <v>1892</v>
      </c>
    </row>
    <row r="60" customFormat="false" ht="15" hidden="false" customHeight="false" outlineLevel="0" collapsed="false">
      <c r="A60" s="0" t="n">
        <v>1893</v>
      </c>
      <c r="B60" s="0" t="n">
        <v>-1.35</v>
      </c>
      <c r="C60" s="0" t="n">
        <v>-0.49</v>
      </c>
      <c r="D60" s="0" t="n">
        <v>-2.21</v>
      </c>
      <c r="E60" s="0" t="n">
        <v>3</v>
      </c>
      <c r="G60" s="0" t="n">
        <v>1893</v>
      </c>
      <c r="H60" s="0" t="n">
        <v>-0.56</v>
      </c>
      <c r="I60" s="0" t="n">
        <v>0.9</v>
      </c>
      <c r="J60" s="0" t="n">
        <v>-2.02</v>
      </c>
      <c r="K60" s="0" t="n">
        <v>1</v>
      </c>
      <c r="M60" s="0" t="n">
        <v>1893</v>
      </c>
      <c r="S60" s="0" t="n">
        <v>1893</v>
      </c>
      <c r="Y60" s="0" t="n">
        <v>1893</v>
      </c>
    </row>
    <row r="61" customFormat="false" ht="15" hidden="false" customHeight="false" outlineLevel="0" collapsed="false">
      <c r="A61" s="0" t="n">
        <v>1894</v>
      </c>
      <c r="B61" s="0" t="n">
        <v>-0.33</v>
      </c>
      <c r="C61" s="0" t="n">
        <v>0.53</v>
      </c>
      <c r="D61" s="0" t="n">
        <v>-1.19</v>
      </c>
      <c r="E61" s="0" t="n">
        <v>3</v>
      </c>
      <c r="G61" s="0" t="n">
        <v>1894</v>
      </c>
      <c r="H61" s="0" t="n">
        <v>0.54</v>
      </c>
      <c r="I61" s="0" t="n">
        <v>2</v>
      </c>
      <c r="J61" s="0" t="n">
        <v>-0.92</v>
      </c>
      <c r="K61" s="0" t="n">
        <v>1</v>
      </c>
      <c r="M61" s="0" t="n">
        <v>1894</v>
      </c>
      <c r="S61" s="0" t="n">
        <v>1894</v>
      </c>
      <c r="Y61" s="0" t="n">
        <v>1894</v>
      </c>
    </row>
    <row r="62" customFormat="false" ht="15" hidden="false" customHeight="false" outlineLevel="0" collapsed="false">
      <c r="A62" s="0" t="n">
        <v>1895</v>
      </c>
      <c r="B62" s="0" t="n">
        <v>-1.1</v>
      </c>
      <c r="C62" s="0" t="n">
        <v>-0.24</v>
      </c>
      <c r="D62" s="0" t="n">
        <v>-1.96</v>
      </c>
      <c r="E62" s="0" t="n">
        <v>3</v>
      </c>
      <c r="G62" s="0" t="n">
        <v>1895</v>
      </c>
      <c r="H62" s="0" t="n">
        <v>-0.71</v>
      </c>
      <c r="I62" s="0" t="n">
        <v>0.75</v>
      </c>
      <c r="J62" s="0" t="n">
        <v>-2.17</v>
      </c>
      <c r="K62" s="0" t="n">
        <v>1</v>
      </c>
      <c r="M62" s="0" t="n">
        <v>1895</v>
      </c>
      <c r="S62" s="0" t="n">
        <v>1895</v>
      </c>
      <c r="Y62" s="0" t="n">
        <v>1895</v>
      </c>
    </row>
    <row r="63" customFormat="false" ht="15" hidden="false" customHeight="false" outlineLevel="0" collapsed="false">
      <c r="A63" s="0" t="n">
        <v>1896</v>
      </c>
      <c r="B63" s="0" t="n">
        <v>-0.94</v>
      </c>
      <c r="C63" s="0" t="n">
        <v>0.14</v>
      </c>
      <c r="D63" s="0" t="n">
        <v>-2.02</v>
      </c>
      <c r="E63" s="0" t="n">
        <v>3</v>
      </c>
      <c r="G63" s="0" t="n">
        <v>1896</v>
      </c>
      <c r="H63" s="0" t="n">
        <v>-0.26</v>
      </c>
      <c r="I63" s="0" t="n">
        <v>1.2</v>
      </c>
      <c r="J63" s="0" t="n">
        <v>-1.72</v>
      </c>
      <c r="K63" s="0" t="n">
        <v>1</v>
      </c>
      <c r="M63" s="0" t="n">
        <v>1896</v>
      </c>
      <c r="S63" s="0" t="n">
        <v>1896</v>
      </c>
      <c r="Y63" s="0" t="n">
        <v>1896</v>
      </c>
    </row>
    <row r="64" customFormat="false" ht="15" hidden="false" customHeight="false" outlineLevel="0" collapsed="false">
      <c r="A64" s="0" t="n">
        <v>1897</v>
      </c>
      <c r="B64" s="0" t="n">
        <v>-0.99</v>
      </c>
      <c r="C64" s="0" t="n">
        <v>-0.13</v>
      </c>
      <c r="D64" s="0" t="n">
        <v>-1.85</v>
      </c>
      <c r="E64" s="0" t="n">
        <v>3</v>
      </c>
      <c r="G64" s="0" t="n">
        <v>1897</v>
      </c>
      <c r="H64" s="0" t="n">
        <v>-0.7</v>
      </c>
      <c r="I64" s="0" t="n">
        <v>0.76</v>
      </c>
      <c r="J64" s="0" t="n">
        <v>-2.16</v>
      </c>
      <c r="K64" s="0" t="n">
        <v>1</v>
      </c>
      <c r="M64" s="0" t="n">
        <v>1897</v>
      </c>
      <c r="S64" s="0" t="n">
        <v>1897</v>
      </c>
      <c r="Y64" s="0" t="n">
        <v>1897</v>
      </c>
    </row>
    <row r="65" customFormat="false" ht="15" hidden="false" customHeight="false" outlineLevel="0" collapsed="false">
      <c r="A65" s="0" t="n">
        <v>1898</v>
      </c>
      <c r="B65" s="0" t="n">
        <v>-0.24</v>
      </c>
      <c r="C65" s="0" t="n">
        <v>0.62</v>
      </c>
      <c r="D65" s="0" t="n">
        <v>-1.1</v>
      </c>
      <c r="E65" s="0" t="n">
        <v>3</v>
      </c>
      <c r="G65" s="0" t="n">
        <v>1898</v>
      </c>
      <c r="H65" s="0" t="n">
        <v>0.22</v>
      </c>
      <c r="I65" s="0" t="n">
        <v>1.68</v>
      </c>
      <c r="J65" s="0" t="n">
        <v>-1.24</v>
      </c>
      <c r="K65" s="0" t="n">
        <v>1</v>
      </c>
      <c r="M65" s="0" t="n">
        <v>1898</v>
      </c>
      <c r="S65" s="0" t="n">
        <v>1898</v>
      </c>
      <c r="Y65" s="0" t="n">
        <v>1898</v>
      </c>
    </row>
    <row r="66" customFormat="false" ht="15" hidden="false" customHeight="false" outlineLevel="0" collapsed="false">
      <c r="A66" s="0" t="n">
        <v>1899</v>
      </c>
      <c r="B66" s="0" t="n">
        <v>-0.23</v>
      </c>
      <c r="C66" s="0" t="n">
        <v>0.52</v>
      </c>
      <c r="D66" s="0" t="n">
        <v>-0.98</v>
      </c>
      <c r="E66" s="0" t="n">
        <v>4</v>
      </c>
      <c r="G66" s="0" t="n">
        <v>1899</v>
      </c>
      <c r="H66" s="0" t="n">
        <v>-0.47</v>
      </c>
      <c r="I66" s="0" t="n">
        <v>0.99</v>
      </c>
      <c r="J66" s="0" t="n">
        <v>-1.93</v>
      </c>
      <c r="K66" s="0" t="n">
        <v>1</v>
      </c>
      <c r="M66" s="0" t="n">
        <v>1899</v>
      </c>
      <c r="S66" s="0" t="n">
        <v>1899</v>
      </c>
      <c r="Y66" s="0" t="n">
        <v>1899</v>
      </c>
    </row>
    <row r="67" customFormat="false" ht="15" hidden="false" customHeight="false" outlineLevel="0" collapsed="false">
      <c r="A67" s="0" t="n">
        <v>1900</v>
      </c>
      <c r="B67" s="0" t="n">
        <v>-0.68</v>
      </c>
      <c r="C67" s="0" t="n">
        <v>0.16</v>
      </c>
      <c r="D67" s="0" t="n">
        <v>-1.52</v>
      </c>
      <c r="E67" s="0" t="n">
        <v>3</v>
      </c>
      <c r="G67" s="0" t="n">
        <v>1900</v>
      </c>
      <c r="H67" s="0" t="n">
        <v>-0.18</v>
      </c>
      <c r="I67" s="0" t="n">
        <v>1.28</v>
      </c>
      <c r="J67" s="0" t="n">
        <v>-1.64</v>
      </c>
      <c r="K67" s="0" t="n">
        <v>1</v>
      </c>
      <c r="M67" s="0" t="n">
        <v>1900</v>
      </c>
      <c r="S67" s="0" t="n">
        <v>1900</v>
      </c>
      <c r="Y67" s="0" t="n">
        <v>1900</v>
      </c>
    </row>
    <row r="68" customFormat="false" ht="15" hidden="false" customHeight="false" outlineLevel="0" collapsed="false">
      <c r="A68" s="0" t="n">
        <v>1901</v>
      </c>
      <c r="B68" s="0" t="n">
        <v>-0.75</v>
      </c>
      <c r="C68" s="0" t="n">
        <v>-0.05</v>
      </c>
      <c r="D68" s="0" t="n">
        <v>-1.45</v>
      </c>
      <c r="E68" s="0" t="n">
        <v>4</v>
      </c>
      <c r="G68" s="0" t="n">
        <v>1901</v>
      </c>
      <c r="H68" s="0" t="n">
        <v>-0.74</v>
      </c>
      <c r="I68" s="0" t="n">
        <v>0.72</v>
      </c>
      <c r="J68" s="0" t="n">
        <v>-2.2</v>
      </c>
      <c r="K68" s="0" t="n">
        <v>1</v>
      </c>
      <c r="M68" s="0" t="n">
        <v>1901</v>
      </c>
      <c r="S68" s="0" t="n">
        <v>1901</v>
      </c>
      <c r="Y68" s="0" t="n">
        <v>1901</v>
      </c>
    </row>
    <row r="69" customFormat="false" ht="15" hidden="false" customHeight="false" outlineLevel="0" collapsed="false">
      <c r="A69" s="0" t="n">
        <v>1902</v>
      </c>
      <c r="B69" s="0" t="n">
        <v>0.06</v>
      </c>
      <c r="C69" s="0" t="n">
        <v>0.9</v>
      </c>
      <c r="D69" s="0" t="n">
        <v>-0.78</v>
      </c>
      <c r="E69" s="0" t="n">
        <v>3</v>
      </c>
      <c r="G69" s="0" t="n">
        <v>1902</v>
      </c>
      <c r="H69" s="0" t="n">
        <v>0.5</v>
      </c>
      <c r="I69" s="0" t="n">
        <v>1.96</v>
      </c>
      <c r="J69" s="0" t="n">
        <v>-0.96</v>
      </c>
      <c r="K69" s="0" t="n">
        <v>1</v>
      </c>
      <c r="M69" s="0" t="n">
        <v>1902</v>
      </c>
      <c r="S69" s="0" t="n">
        <v>1902</v>
      </c>
      <c r="Y69" s="0" t="n">
        <v>1902</v>
      </c>
    </row>
    <row r="70" customFormat="false" ht="15" hidden="false" customHeight="false" outlineLevel="0" collapsed="false">
      <c r="A70" s="0" t="n">
        <v>1903</v>
      </c>
      <c r="B70" s="0" t="n">
        <v>-0.8</v>
      </c>
      <c r="C70" s="0" t="n">
        <v>0.04</v>
      </c>
      <c r="D70" s="0" t="n">
        <v>-1.64</v>
      </c>
      <c r="E70" s="0" t="n">
        <v>3</v>
      </c>
      <c r="G70" s="0" t="n">
        <v>1903</v>
      </c>
      <c r="H70" s="0" t="n">
        <v>-0.35</v>
      </c>
      <c r="I70" s="0" t="n">
        <v>1.11</v>
      </c>
      <c r="J70" s="0" t="n">
        <v>-1.81</v>
      </c>
      <c r="K70" s="0" t="n">
        <v>1</v>
      </c>
      <c r="M70" s="0" t="n">
        <v>1903</v>
      </c>
      <c r="S70" s="0" t="n">
        <v>1903</v>
      </c>
      <c r="Y70" s="0" t="n">
        <v>1903</v>
      </c>
    </row>
    <row r="71" customFormat="false" ht="15" hidden="false" customHeight="false" outlineLevel="0" collapsed="false">
      <c r="A71" s="0" t="n">
        <v>1904</v>
      </c>
      <c r="B71" s="0" t="n">
        <v>-0.59</v>
      </c>
      <c r="C71" s="0" t="n">
        <v>0.11</v>
      </c>
      <c r="D71" s="0" t="n">
        <v>-1.29</v>
      </c>
      <c r="E71" s="0" t="n">
        <v>4</v>
      </c>
      <c r="G71" s="0" t="n">
        <v>1904</v>
      </c>
      <c r="H71" s="0" t="n">
        <v>-0.27</v>
      </c>
      <c r="I71" s="0" t="n">
        <v>1.19</v>
      </c>
      <c r="J71" s="0" t="n">
        <v>-1.73</v>
      </c>
      <c r="K71" s="0" t="n">
        <v>1</v>
      </c>
      <c r="M71" s="0" t="n">
        <v>1904</v>
      </c>
      <c r="S71" s="0" t="n">
        <v>1904</v>
      </c>
      <c r="Y71" s="0" t="n">
        <v>1904</v>
      </c>
    </row>
    <row r="72" customFormat="false" ht="15" hidden="false" customHeight="false" outlineLevel="0" collapsed="false">
      <c r="A72" s="0" t="n">
        <v>1905</v>
      </c>
      <c r="B72" s="0" t="n">
        <v>-0.41</v>
      </c>
      <c r="C72" s="0" t="n">
        <v>0.04</v>
      </c>
      <c r="D72" s="0" t="n">
        <v>-0.86</v>
      </c>
      <c r="E72" s="0" t="n">
        <v>9</v>
      </c>
      <c r="G72" s="0" t="n">
        <v>1905</v>
      </c>
      <c r="H72" s="0" t="n">
        <v>-0.28</v>
      </c>
      <c r="I72" s="0" t="n">
        <v>1.18</v>
      </c>
      <c r="J72" s="0" t="n">
        <v>-1.74</v>
      </c>
      <c r="K72" s="0" t="n">
        <v>1</v>
      </c>
      <c r="M72" s="0" t="n">
        <v>1905</v>
      </c>
      <c r="N72" s="0" t="n">
        <v>-0.38</v>
      </c>
      <c r="O72" s="0" t="n">
        <v>0.85</v>
      </c>
      <c r="P72" s="0" t="n">
        <v>-1.61</v>
      </c>
      <c r="Q72" s="0" t="n">
        <v>1</v>
      </c>
      <c r="S72" s="0" t="n">
        <v>1905</v>
      </c>
      <c r="Y72" s="0" t="n">
        <v>1905</v>
      </c>
    </row>
    <row r="73" customFormat="false" ht="15" hidden="false" customHeight="false" outlineLevel="0" collapsed="false">
      <c r="A73" s="0" t="n">
        <v>1906</v>
      </c>
      <c r="B73" s="0" t="n">
        <v>-0.34</v>
      </c>
      <c r="C73" s="0" t="n">
        <v>0.22</v>
      </c>
      <c r="D73" s="0" t="n">
        <v>-0.9</v>
      </c>
      <c r="E73" s="0" t="n">
        <v>7</v>
      </c>
      <c r="G73" s="0" t="n">
        <v>1906</v>
      </c>
      <c r="H73" s="0" t="n">
        <v>-0.74</v>
      </c>
      <c r="I73" s="0" t="n">
        <v>0.34</v>
      </c>
      <c r="J73" s="0" t="n">
        <v>-1.82</v>
      </c>
      <c r="K73" s="0" t="n">
        <v>2</v>
      </c>
      <c r="M73" s="0" t="n">
        <v>1906</v>
      </c>
      <c r="S73" s="0" t="n">
        <v>1906</v>
      </c>
      <c r="Y73" s="0" t="n">
        <v>1906</v>
      </c>
    </row>
    <row r="74" customFormat="false" ht="15" hidden="false" customHeight="false" outlineLevel="0" collapsed="false">
      <c r="A74" s="0" t="n">
        <v>1907</v>
      </c>
      <c r="B74" s="0" t="n">
        <v>-0.16</v>
      </c>
      <c r="C74" s="0" t="n">
        <v>0.29</v>
      </c>
      <c r="D74" s="0" t="n">
        <v>-0.61</v>
      </c>
      <c r="E74" s="0" t="n">
        <v>9</v>
      </c>
      <c r="G74" s="0" t="n">
        <v>1907</v>
      </c>
      <c r="H74" s="0" t="n">
        <v>-0.55</v>
      </c>
      <c r="I74" s="0" t="n">
        <v>0.24</v>
      </c>
      <c r="J74" s="0" t="n">
        <v>-1.34</v>
      </c>
      <c r="K74" s="0" t="n">
        <v>3</v>
      </c>
      <c r="M74" s="0" t="n">
        <v>1907</v>
      </c>
      <c r="N74" s="0" t="n">
        <v>0.03</v>
      </c>
      <c r="O74" s="0" t="n">
        <v>0.93</v>
      </c>
      <c r="P74" s="0" t="n">
        <v>-0.87</v>
      </c>
      <c r="Q74" s="0" t="n">
        <v>2</v>
      </c>
      <c r="S74" s="0" t="n">
        <v>1907</v>
      </c>
      <c r="Y74" s="0" t="n">
        <v>1907</v>
      </c>
    </row>
    <row r="75" customFormat="false" ht="15" hidden="false" customHeight="false" outlineLevel="0" collapsed="false">
      <c r="A75" s="0" t="n">
        <v>1908</v>
      </c>
      <c r="B75" s="0" t="n">
        <v>-0.65</v>
      </c>
      <c r="C75" s="0" t="n">
        <v>-0.11</v>
      </c>
      <c r="D75" s="0" t="n">
        <v>-1.19</v>
      </c>
      <c r="E75" s="0" t="n">
        <v>10</v>
      </c>
      <c r="G75" s="0" t="n">
        <v>1908</v>
      </c>
      <c r="H75" s="0" t="n">
        <v>-0.58</v>
      </c>
      <c r="I75" s="0" t="n">
        <v>0.21</v>
      </c>
      <c r="J75" s="0" t="n">
        <v>-1.37</v>
      </c>
      <c r="K75" s="0" t="n">
        <v>3</v>
      </c>
      <c r="M75" s="0" t="n">
        <v>1908</v>
      </c>
      <c r="N75" s="0" t="n">
        <v>0.25</v>
      </c>
      <c r="O75" s="0" t="n">
        <v>1.15</v>
      </c>
      <c r="P75" s="0" t="n">
        <v>-0.65</v>
      </c>
      <c r="Q75" s="0" t="n">
        <v>2</v>
      </c>
      <c r="S75" s="0" t="n">
        <v>1908</v>
      </c>
      <c r="Y75" s="0" t="n">
        <v>1908</v>
      </c>
    </row>
    <row r="76" customFormat="false" ht="15" hidden="false" customHeight="false" outlineLevel="0" collapsed="false">
      <c r="A76" s="0" t="n">
        <v>1909</v>
      </c>
      <c r="B76" s="0" t="n">
        <v>-0.46</v>
      </c>
      <c r="C76" s="0" t="n">
        <v>0</v>
      </c>
      <c r="D76" s="0" t="n">
        <v>-0.92</v>
      </c>
      <c r="E76" s="0" t="n">
        <v>10</v>
      </c>
      <c r="G76" s="0" t="n">
        <v>1909</v>
      </c>
      <c r="H76" s="0" t="n">
        <v>-0.89</v>
      </c>
      <c r="I76" s="0" t="n">
        <v>-0.11</v>
      </c>
      <c r="J76" s="0" t="n">
        <v>-1.67</v>
      </c>
      <c r="K76" s="0" t="n">
        <v>5</v>
      </c>
      <c r="M76" s="0" t="n">
        <v>1909</v>
      </c>
      <c r="N76" s="0" t="n">
        <v>0.27</v>
      </c>
      <c r="O76" s="0" t="n">
        <v>1.17</v>
      </c>
      <c r="P76" s="0" t="n">
        <v>-0.63</v>
      </c>
      <c r="Q76" s="0" t="n">
        <v>2</v>
      </c>
      <c r="S76" s="0" t="n">
        <v>1909</v>
      </c>
      <c r="Y76" s="0" t="n">
        <v>1909</v>
      </c>
    </row>
    <row r="77" customFormat="false" ht="15" hidden="false" customHeight="false" outlineLevel="0" collapsed="false">
      <c r="A77" s="0" t="n">
        <v>1910</v>
      </c>
      <c r="B77" s="0" t="n">
        <v>-0.71</v>
      </c>
      <c r="C77" s="0" t="n">
        <v>-0.23</v>
      </c>
      <c r="D77" s="0" t="n">
        <v>-1.19</v>
      </c>
      <c r="E77" s="0" t="n">
        <v>10</v>
      </c>
      <c r="G77" s="0" t="n">
        <v>1910</v>
      </c>
      <c r="H77" s="0" t="n">
        <v>-1.08</v>
      </c>
      <c r="I77" s="0" t="n">
        <v>-0.3</v>
      </c>
      <c r="J77" s="0" t="n">
        <v>-1.86</v>
      </c>
      <c r="K77" s="0" t="n">
        <v>5</v>
      </c>
      <c r="M77" s="0" t="n">
        <v>1910</v>
      </c>
      <c r="N77" s="0" t="n">
        <v>-0.61</v>
      </c>
      <c r="O77" s="0" t="n">
        <v>0.29</v>
      </c>
      <c r="P77" s="0" t="n">
        <v>-1.51</v>
      </c>
      <c r="Q77" s="0" t="n">
        <v>2</v>
      </c>
      <c r="S77" s="0" t="n">
        <v>1910</v>
      </c>
      <c r="Y77" s="0" t="n">
        <v>1910</v>
      </c>
    </row>
    <row r="78" customFormat="false" ht="15" hidden="false" customHeight="false" outlineLevel="0" collapsed="false">
      <c r="A78" s="0" t="n">
        <v>1911</v>
      </c>
      <c r="B78" s="0" t="n">
        <v>-0.66</v>
      </c>
      <c r="C78" s="0" t="n">
        <v>-0.22</v>
      </c>
      <c r="D78" s="0" t="n">
        <v>-1.1</v>
      </c>
      <c r="E78" s="0" t="n">
        <v>11</v>
      </c>
      <c r="G78" s="0" t="n">
        <v>1911</v>
      </c>
      <c r="H78" s="0" t="n">
        <v>-0.85</v>
      </c>
      <c r="I78" s="0" t="n">
        <v>-0.07</v>
      </c>
      <c r="J78" s="0" t="n">
        <v>-1.63</v>
      </c>
      <c r="K78" s="0" t="n">
        <v>5</v>
      </c>
      <c r="M78" s="0" t="n">
        <v>1911</v>
      </c>
      <c r="N78" s="0" t="n">
        <v>-0.05</v>
      </c>
      <c r="O78" s="0" t="n">
        <v>1.27</v>
      </c>
      <c r="P78" s="0" t="n">
        <v>-1.37</v>
      </c>
      <c r="Q78" s="0" t="n">
        <v>1</v>
      </c>
      <c r="S78" s="0" t="n">
        <v>1911</v>
      </c>
      <c r="Y78" s="0" t="n">
        <v>1911</v>
      </c>
    </row>
    <row r="79" customFormat="false" ht="15" hidden="false" customHeight="false" outlineLevel="0" collapsed="false">
      <c r="A79" s="0" t="n">
        <v>1912</v>
      </c>
      <c r="B79" s="0" t="n">
        <v>-0.71</v>
      </c>
      <c r="C79" s="0" t="n">
        <v>-0.25</v>
      </c>
      <c r="D79" s="0" t="n">
        <v>-1.17</v>
      </c>
      <c r="E79" s="0" t="n">
        <v>10</v>
      </c>
      <c r="G79" s="0" t="n">
        <v>1912</v>
      </c>
      <c r="H79" s="0" t="n">
        <v>-0.9</v>
      </c>
      <c r="I79" s="0" t="n">
        <v>-0.13</v>
      </c>
      <c r="J79" s="0" t="n">
        <v>-1.67</v>
      </c>
      <c r="K79" s="0" t="n">
        <v>5</v>
      </c>
      <c r="M79" s="0" t="n">
        <v>1912</v>
      </c>
      <c r="N79" s="0" t="n">
        <v>0.02</v>
      </c>
      <c r="O79" s="0" t="n">
        <v>0.92</v>
      </c>
      <c r="P79" s="0" t="n">
        <v>-0.88</v>
      </c>
      <c r="Q79" s="0" t="n">
        <v>2</v>
      </c>
      <c r="S79" s="0" t="n">
        <v>1912</v>
      </c>
      <c r="Y79" s="0" t="n">
        <v>1912</v>
      </c>
    </row>
    <row r="80" customFormat="false" ht="15" hidden="false" customHeight="false" outlineLevel="0" collapsed="false">
      <c r="A80" s="0" t="n">
        <v>1913</v>
      </c>
      <c r="B80" s="0" t="n">
        <v>-0.79</v>
      </c>
      <c r="C80" s="0" t="n">
        <v>-0.33</v>
      </c>
      <c r="D80" s="0" t="n">
        <v>-1.25</v>
      </c>
      <c r="E80" s="0" t="n">
        <v>10</v>
      </c>
      <c r="G80" s="0" t="n">
        <v>1913</v>
      </c>
      <c r="H80" s="0" t="n">
        <v>-0.64</v>
      </c>
      <c r="I80" s="0" t="n">
        <v>0.02</v>
      </c>
      <c r="J80" s="0" t="n">
        <v>-1.3</v>
      </c>
      <c r="K80" s="0" t="n">
        <v>6</v>
      </c>
      <c r="M80" s="0" t="n">
        <v>1913</v>
      </c>
      <c r="N80" s="0" t="n">
        <v>-0.21</v>
      </c>
      <c r="O80" s="0" t="n">
        <v>0.48</v>
      </c>
      <c r="P80" s="0" t="n">
        <v>-0.9</v>
      </c>
      <c r="Q80" s="0" t="n">
        <v>3</v>
      </c>
      <c r="S80" s="0" t="n">
        <v>1913</v>
      </c>
      <c r="Y80" s="0" t="n">
        <v>1913</v>
      </c>
    </row>
    <row r="81" customFormat="false" ht="15" hidden="false" customHeight="false" outlineLevel="0" collapsed="false">
      <c r="A81" s="0" t="n">
        <v>1914</v>
      </c>
      <c r="B81" s="0" t="n">
        <v>0.22</v>
      </c>
      <c r="C81" s="0" t="n">
        <v>0.8</v>
      </c>
      <c r="D81" s="0" t="n">
        <v>-0.36</v>
      </c>
      <c r="E81" s="0" t="n">
        <v>7</v>
      </c>
      <c r="G81" s="0" t="n">
        <v>1914</v>
      </c>
      <c r="H81" s="0" t="n">
        <v>0.27</v>
      </c>
      <c r="I81" s="0" t="n">
        <v>0.87</v>
      </c>
      <c r="J81" s="0" t="n">
        <v>-0.33</v>
      </c>
      <c r="K81" s="0" t="n">
        <v>7</v>
      </c>
      <c r="M81" s="0" t="n">
        <v>1914</v>
      </c>
      <c r="N81" s="0" t="n">
        <v>0.98</v>
      </c>
      <c r="O81" s="0" t="n">
        <v>1.88</v>
      </c>
      <c r="P81" s="0" t="n">
        <v>0.08</v>
      </c>
      <c r="Q81" s="0" t="n">
        <v>2</v>
      </c>
      <c r="S81" s="0" t="n">
        <v>1914</v>
      </c>
      <c r="Y81" s="0" t="n">
        <v>1914</v>
      </c>
      <c r="Z81" s="0" t="n">
        <v>0.13</v>
      </c>
      <c r="AA81" s="0" t="n">
        <v>1.96</v>
      </c>
      <c r="AB81" s="0" t="n">
        <v>-1.7</v>
      </c>
      <c r="AC81" s="0" t="n">
        <v>1</v>
      </c>
    </row>
    <row r="82" customFormat="false" ht="15" hidden="false" customHeight="false" outlineLevel="0" collapsed="false">
      <c r="A82" s="0" t="n">
        <v>1915</v>
      </c>
      <c r="B82" s="0" t="n">
        <v>-0.39</v>
      </c>
      <c r="C82" s="0" t="n">
        <v>0.07</v>
      </c>
      <c r="D82" s="0" t="n">
        <v>-0.85</v>
      </c>
      <c r="E82" s="0" t="n">
        <v>9</v>
      </c>
      <c r="G82" s="0" t="n">
        <v>1915</v>
      </c>
      <c r="H82" s="0" t="n">
        <v>-0.84</v>
      </c>
      <c r="I82" s="0" t="n">
        <v>-0.26</v>
      </c>
      <c r="J82" s="0" t="n">
        <v>-1.42</v>
      </c>
      <c r="K82" s="0" t="n">
        <v>8</v>
      </c>
      <c r="M82" s="0" t="n">
        <v>1915</v>
      </c>
      <c r="N82" s="0" t="n">
        <v>-0.56</v>
      </c>
      <c r="O82" s="0" t="n">
        <v>0.16</v>
      </c>
      <c r="P82" s="0" t="n">
        <v>-1.28</v>
      </c>
      <c r="Q82" s="0" t="n">
        <v>4</v>
      </c>
      <c r="S82" s="0" t="n">
        <v>1915</v>
      </c>
      <c r="Y82" s="0" t="n">
        <v>1915</v>
      </c>
      <c r="Z82" s="0" t="n">
        <v>-2.39</v>
      </c>
      <c r="AA82" s="0" t="n">
        <v>-0.56</v>
      </c>
      <c r="AB82" s="0" t="n">
        <v>-4.22</v>
      </c>
      <c r="AC82" s="0" t="n">
        <v>1</v>
      </c>
    </row>
    <row r="83" customFormat="false" ht="15" hidden="false" customHeight="false" outlineLevel="0" collapsed="false">
      <c r="A83" s="0" t="n">
        <v>1916</v>
      </c>
      <c r="B83" s="0" t="n">
        <v>-0.27</v>
      </c>
      <c r="C83" s="0" t="n">
        <v>0.19</v>
      </c>
      <c r="D83" s="0" t="n">
        <v>-0.73</v>
      </c>
      <c r="E83" s="0" t="n">
        <v>12</v>
      </c>
      <c r="G83" s="0" t="n">
        <v>1916</v>
      </c>
      <c r="H83" s="0" t="n">
        <v>-0.62</v>
      </c>
      <c r="I83" s="0" t="n">
        <v>-0.04</v>
      </c>
      <c r="J83" s="0" t="n">
        <v>-1.2</v>
      </c>
      <c r="K83" s="0" t="n">
        <v>8</v>
      </c>
      <c r="M83" s="0" t="n">
        <v>1916</v>
      </c>
      <c r="N83" s="0" t="n">
        <v>-0.53</v>
      </c>
      <c r="O83" s="0" t="n">
        <v>0.19</v>
      </c>
      <c r="P83" s="0" t="n">
        <v>-1.25</v>
      </c>
      <c r="Q83" s="0" t="n">
        <v>4</v>
      </c>
      <c r="S83" s="0" t="n">
        <v>1916</v>
      </c>
      <c r="T83" s="0" t="n">
        <v>-0.16</v>
      </c>
      <c r="U83" s="0" t="n">
        <v>0.88</v>
      </c>
      <c r="V83" s="0" t="n">
        <v>-1.2</v>
      </c>
      <c r="W83" s="0" t="n">
        <v>1</v>
      </c>
      <c r="Y83" s="0" t="n">
        <v>1916</v>
      </c>
      <c r="Z83" s="0" t="n">
        <v>-1.4</v>
      </c>
      <c r="AA83" s="0" t="n">
        <v>0.43</v>
      </c>
      <c r="AB83" s="0" t="n">
        <v>-3.23</v>
      </c>
      <c r="AC83" s="0" t="n">
        <v>1</v>
      </c>
    </row>
    <row r="84" customFormat="false" ht="15" hidden="false" customHeight="false" outlineLevel="0" collapsed="false">
      <c r="A84" s="0" t="n">
        <v>1917</v>
      </c>
      <c r="B84" s="0" t="n">
        <v>-0.62</v>
      </c>
      <c r="C84" s="0" t="n">
        <v>-0.21</v>
      </c>
      <c r="D84" s="0" t="n">
        <v>-1.03</v>
      </c>
      <c r="E84" s="0" t="n">
        <v>14</v>
      </c>
      <c r="G84" s="0" t="n">
        <v>1917</v>
      </c>
      <c r="H84" s="0" t="n">
        <v>-0.87</v>
      </c>
      <c r="I84" s="0" t="n">
        <v>-0.29</v>
      </c>
      <c r="J84" s="0" t="n">
        <v>-1.45</v>
      </c>
      <c r="K84" s="0" t="n">
        <v>8</v>
      </c>
      <c r="M84" s="0" t="n">
        <v>1917</v>
      </c>
      <c r="N84" s="0" t="n">
        <v>-0.78</v>
      </c>
      <c r="O84" s="0" t="n">
        <v>-0.06</v>
      </c>
      <c r="P84" s="0" t="n">
        <v>-1.5</v>
      </c>
      <c r="Q84" s="0" t="n">
        <v>4</v>
      </c>
      <c r="S84" s="0" t="n">
        <v>1917</v>
      </c>
      <c r="T84" s="0" t="n">
        <v>-0.79</v>
      </c>
      <c r="U84" s="0" t="n">
        <v>0.25</v>
      </c>
      <c r="V84" s="0" t="n">
        <v>-1.83</v>
      </c>
      <c r="W84" s="0" t="n">
        <v>1</v>
      </c>
      <c r="Y84" s="0" t="n">
        <v>1917</v>
      </c>
      <c r="Z84" s="0" t="n">
        <v>-1.14</v>
      </c>
      <c r="AA84" s="0" t="n">
        <v>0.69</v>
      </c>
      <c r="AB84" s="0" t="n">
        <v>-2.97</v>
      </c>
      <c r="AC84" s="0" t="n">
        <v>1</v>
      </c>
    </row>
    <row r="85" customFormat="false" ht="15" hidden="false" customHeight="false" outlineLevel="0" collapsed="false">
      <c r="A85" s="0" t="n">
        <v>1918</v>
      </c>
      <c r="B85" s="0" t="n">
        <v>-0.39</v>
      </c>
      <c r="C85" s="0" t="n">
        <v>0.01</v>
      </c>
      <c r="D85" s="0" t="n">
        <v>-0.79</v>
      </c>
      <c r="E85" s="0" t="n">
        <v>15</v>
      </c>
      <c r="G85" s="0" t="n">
        <v>1918</v>
      </c>
      <c r="H85" s="0" t="n">
        <v>-0.45</v>
      </c>
      <c r="I85" s="0" t="n">
        <v>0.18</v>
      </c>
      <c r="J85" s="0" t="n">
        <v>-1.08</v>
      </c>
      <c r="K85" s="0" t="n">
        <v>7</v>
      </c>
      <c r="M85" s="0" t="n">
        <v>1918</v>
      </c>
      <c r="N85" s="0" t="n">
        <v>-0.58</v>
      </c>
      <c r="O85" s="0" t="n">
        <v>0.06</v>
      </c>
      <c r="P85" s="0" t="n">
        <v>-1.22</v>
      </c>
      <c r="Q85" s="0" t="n">
        <v>5</v>
      </c>
      <c r="S85" s="0" t="n">
        <v>1918</v>
      </c>
      <c r="T85" s="0" t="n">
        <v>-0.83</v>
      </c>
      <c r="U85" s="0" t="n">
        <v>0.21</v>
      </c>
      <c r="V85" s="0" t="n">
        <v>-1.87</v>
      </c>
      <c r="W85" s="0" t="n">
        <v>1</v>
      </c>
      <c r="Y85" s="0" t="n">
        <v>1918</v>
      </c>
    </row>
    <row r="86" customFormat="false" ht="15" hidden="false" customHeight="false" outlineLevel="0" collapsed="false">
      <c r="A86" s="0" t="n">
        <v>1919</v>
      </c>
      <c r="B86" s="0" t="n">
        <v>0.04</v>
      </c>
      <c r="C86" s="0" t="n">
        <v>0.44</v>
      </c>
      <c r="D86" s="0" t="n">
        <v>-0.36</v>
      </c>
      <c r="E86" s="0" t="n">
        <v>15</v>
      </c>
      <c r="G86" s="0" t="n">
        <v>1919</v>
      </c>
      <c r="H86" s="0" t="n">
        <v>-0.03</v>
      </c>
      <c r="I86" s="0" t="n">
        <v>0.55</v>
      </c>
      <c r="J86" s="0" t="n">
        <v>-0.61</v>
      </c>
      <c r="K86" s="0" t="n">
        <v>8</v>
      </c>
      <c r="M86" s="0" t="n">
        <v>1919</v>
      </c>
      <c r="N86" s="0" t="n">
        <v>0.12</v>
      </c>
      <c r="O86" s="0" t="n">
        <v>0.75</v>
      </c>
      <c r="P86" s="0" t="n">
        <v>-0.51</v>
      </c>
      <c r="Q86" s="0" t="n">
        <v>5</v>
      </c>
      <c r="S86" s="0" t="n">
        <v>1919</v>
      </c>
      <c r="T86" s="0" t="n">
        <v>-0.12</v>
      </c>
      <c r="U86" s="0" t="n">
        <v>0.92</v>
      </c>
      <c r="V86" s="0" t="n">
        <v>-1.16</v>
      </c>
      <c r="W86" s="0" t="n">
        <v>1</v>
      </c>
      <c r="Y86" s="0" t="n">
        <v>1919</v>
      </c>
      <c r="Z86" s="0" t="n">
        <v>-0.54</v>
      </c>
      <c r="AA86" s="0" t="n">
        <v>1.29</v>
      </c>
      <c r="AB86" s="0" t="n">
        <v>-2.37</v>
      </c>
      <c r="AC86" s="0" t="n">
        <v>1</v>
      </c>
    </row>
    <row r="87" customFormat="false" ht="15" hidden="false" customHeight="false" outlineLevel="0" collapsed="false">
      <c r="A87" s="0" t="n">
        <v>1920</v>
      </c>
      <c r="B87" s="0" t="n">
        <v>0.28</v>
      </c>
      <c r="C87" s="0" t="n">
        <v>0.71</v>
      </c>
      <c r="D87" s="0" t="n">
        <v>-0.15</v>
      </c>
      <c r="E87" s="0" t="n">
        <v>14</v>
      </c>
      <c r="G87" s="0" t="n">
        <v>1920</v>
      </c>
      <c r="H87" s="0" t="n">
        <v>-0.04</v>
      </c>
      <c r="I87" s="0" t="n">
        <v>0.64</v>
      </c>
      <c r="J87" s="0" t="n">
        <v>-0.72</v>
      </c>
      <c r="K87" s="0" t="n">
        <v>6</v>
      </c>
      <c r="M87" s="0" t="n">
        <v>1920</v>
      </c>
      <c r="N87" s="0" t="n">
        <v>-0.06</v>
      </c>
      <c r="O87" s="0" t="n">
        <v>0.66</v>
      </c>
      <c r="P87" s="0" t="n">
        <v>-0.78</v>
      </c>
      <c r="Q87" s="0" t="n">
        <v>4</v>
      </c>
      <c r="S87" s="0" t="n">
        <v>1920</v>
      </c>
      <c r="T87" s="0" t="n">
        <v>-0.5</v>
      </c>
      <c r="U87" s="0" t="n">
        <v>0.54</v>
      </c>
      <c r="V87" s="0" t="n">
        <v>-1.54</v>
      </c>
      <c r="W87" s="0" t="n">
        <v>1</v>
      </c>
      <c r="Y87" s="0" t="n">
        <v>1920</v>
      </c>
      <c r="Z87" s="0" t="n">
        <v>-0.29</v>
      </c>
      <c r="AA87" s="0" t="n">
        <v>1.54</v>
      </c>
      <c r="AB87" s="0" t="n">
        <v>-2.12</v>
      </c>
      <c r="AC87" s="0" t="n">
        <v>1</v>
      </c>
    </row>
    <row r="88" customFormat="false" ht="15" hidden="false" customHeight="false" outlineLevel="0" collapsed="false">
      <c r="A88" s="0" t="n">
        <v>1921</v>
      </c>
      <c r="B88" s="0" t="n">
        <v>-0.1</v>
      </c>
      <c r="C88" s="0" t="n">
        <v>0.28</v>
      </c>
      <c r="D88" s="0" t="n">
        <v>-0.48</v>
      </c>
      <c r="E88" s="0" t="n">
        <v>15</v>
      </c>
      <c r="G88" s="0" t="n">
        <v>1921</v>
      </c>
      <c r="H88" s="0" t="n">
        <v>0.31</v>
      </c>
      <c r="I88" s="0" t="n">
        <v>0.91</v>
      </c>
      <c r="J88" s="0" t="n">
        <v>-0.29</v>
      </c>
      <c r="K88" s="0" t="n">
        <v>8</v>
      </c>
      <c r="M88" s="0" t="n">
        <v>1921</v>
      </c>
      <c r="N88" s="0" t="n">
        <v>-0.3</v>
      </c>
      <c r="O88" s="0" t="n">
        <v>0.42</v>
      </c>
      <c r="P88" s="0" t="n">
        <v>-1.02</v>
      </c>
      <c r="Q88" s="0" t="n">
        <v>4</v>
      </c>
      <c r="S88" s="0" t="n">
        <v>1921</v>
      </c>
      <c r="T88" s="0" t="n">
        <v>0.4</v>
      </c>
      <c r="U88" s="0" t="n">
        <v>1.43</v>
      </c>
      <c r="V88" s="0" t="n">
        <v>-0.63</v>
      </c>
      <c r="W88" s="0" t="n">
        <v>2</v>
      </c>
      <c r="Y88" s="0" t="n">
        <v>1921</v>
      </c>
    </row>
    <row r="89" customFormat="false" ht="15" hidden="false" customHeight="false" outlineLevel="0" collapsed="false">
      <c r="A89" s="0" t="n">
        <v>1922</v>
      </c>
      <c r="B89" s="0" t="n">
        <v>0.13</v>
      </c>
      <c r="C89" s="0" t="n">
        <v>0.56</v>
      </c>
      <c r="D89" s="0" t="n">
        <v>-0.3</v>
      </c>
      <c r="E89" s="0" t="n">
        <v>14</v>
      </c>
      <c r="G89" s="0" t="n">
        <v>1922</v>
      </c>
      <c r="H89" s="0" t="n">
        <v>-0.12</v>
      </c>
      <c r="I89" s="0" t="n">
        <v>0.5</v>
      </c>
      <c r="J89" s="0" t="n">
        <v>-0.74</v>
      </c>
      <c r="K89" s="0" t="n">
        <v>6</v>
      </c>
      <c r="M89" s="0" t="n">
        <v>1922</v>
      </c>
      <c r="N89" s="0" t="n">
        <v>0.08</v>
      </c>
      <c r="O89" s="0" t="n">
        <v>0.73</v>
      </c>
      <c r="P89" s="0" t="n">
        <v>-0.57</v>
      </c>
      <c r="Q89" s="0" t="n">
        <v>5</v>
      </c>
      <c r="S89" s="0" t="n">
        <v>1922</v>
      </c>
      <c r="T89" s="0" t="n">
        <v>-0.05</v>
      </c>
      <c r="U89" s="0" t="n">
        <v>0.62</v>
      </c>
      <c r="V89" s="0" t="n">
        <v>-0.72</v>
      </c>
      <c r="W89" s="0" t="n">
        <v>2</v>
      </c>
      <c r="Y89" s="0" t="n">
        <v>1922</v>
      </c>
      <c r="Z89" s="0" t="n">
        <v>-1.71</v>
      </c>
      <c r="AA89" s="0" t="n">
        <v>0.12</v>
      </c>
      <c r="AB89" s="0" t="n">
        <v>-3.54</v>
      </c>
      <c r="AC89" s="0" t="n">
        <v>1</v>
      </c>
    </row>
    <row r="90" customFormat="false" ht="15" hidden="false" customHeight="false" outlineLevel="0" collapsed="false">
      <c r="A90" s="0" t="n">
        <v>1923</v>
      </c>
      <c r="B90" s="0" t="n">
        <v>0.08</v>
      </c>
      <c r="C90" s="0" t="n">
        <v>0.47</v>
      </c>
      <c r="D90" s="0" t="n">
        <v>-0.31</v>
      </c>
      <c r="E90" s="0" t="n">
        <v>16</v>
      </c>
      <c r="G90" s="0" t="n">
        <v>1923</v>
      </c>
      <c r="H90" s="0" t="n">
        <v>-0.07</v>
      </c>
      <c r="I90" s="0" t="n">
        <v>0.56</v>
      </c>
      <c r="J90" s="0" t="n">
        <v>-0.7</v>
      </c>
      <c r="K90" s="0" t="n">
        <v>8</v>
      </c>
      <c r="M90" s="0" t="n">
        <v>1923</v>
      </c>
      <c r="N90" s="0" t="n">
        <v>0.02</v>
      </c>
      <c r="O90" s="0" t="n">
        <v>0.65</v>
      </c>
      <c r="P90" s="0" t="n">
        <v>-0.61</v>
      </c>
      <c r="Q90" s="0" t="n">
        <v>5</v>
      </c>
      <c r="S90" s="0" t="n">
        <v>1923</v>
      </c>
      <c r="T90" s="0" t="n">
        <v>0.08</v>
      </c>
      <c r="U90" s="0" t="n">
        <v>0.75</v>
      </c>
      <c r="V90" s="0" t="n">
        <v>-0.59</v>
      </c>
      <c r="W90" s="0" t="n">
        <v>2</v>
      </c>
      <c r="Y90" s="0" t="n">
        <v>1923</v>
      </c>
      <c r="Z90" s="0" t="n">
        <v>-1.41</v>
      </c>
      <c r="AA90" s="0" t="n">
        <v>0.42</v>
      </c>
      <c r="AB90" s="0" t="n">
        <v>-3.24</v>
      </c>
      <c r="AC90" s="0" t="n">
        <v>1</v>
      </c>
    </row>
    <row r="91" customFormat="false" ht="15" hidden="false" customHeight="false" outlineLevel="0" collapsed="false">
      <c r="A91" s="0" t="n">
        <v>1924</v>
      </c>
      <c r="B91" s="0" t="n">
        <v>-0.1</v>
      </c>
      <c r="C91" s="0" t="n">
        <v>0.17</v>
      </c>
      <c r="D91" s="0" t="n">
        <v>-0.37</v>
      </c>
      <c r="E91" s="0" t="n">
        <v>25</v>
      </c>
      <c r="G91" s="0" t="n">
        <v>1924</v>
      </c>
      <c r="H91" s="0" t="n">
        <v>-0.29</v>
      </c>
      <c r="I91" s="0" t="n">
        <v>0.34</v>
      </c>
      <c r="J91" s="0" t="n">
        <v>-0.92</v>
      </c>
      <c r="K91" s="0" t="n">
        <v>8</v>
      </c>
      <c r="M91" s="0" t="n">
        <v>1924</v>
      </c>
      <c r="N91" s="0" t="n">
        <v>-0.31</v>
      </c>
      <c r="O91" s="0" t="n">
        <v>0.26</v>
      </c>
      <c r="P91" s="0" t="n">
        <v>-0.88</v>
      </c>
      <c r="Q91" s="0" t="n">
        <v>6</v>
      </c>
      <c r="S91" s="0" t="n">
        <v>1924</v>
      </c>
      <c r="T91" s="0" t="n">
        <v>0.18</v>
      </c>
      <c r="U91" s="0" t="n">
        <v>0.81</v>
      </c>
      <c r="V91" s="0" t="n">
        <v>-0.45</v>
      </c>
      <c r="W91" s="0" t="n">
        <v>4</v>
      </c>
      <c r="Y91" s="0" t="n">
        <v>1924</v>
      </c>
      <c r="Z91" s="0" t="n">
        <v>-1.15</v>
      </c>
      <c r="AA91" s="0" t="n">
        <v>0.68</v>
      </c>
      <c r="AB91" s="0" t="n">
        <v>-2.98</v>
      </c>
      <c r="AC91" s="0" t="n">
        <v>1</v>
      </c>
    </row>
    <row r="92" customFormat="false" ht="15" hidden="false" customHeight="false" outlineLevel="0" collapsed="false">
      <c r="A92" s="0" t="n">
        <v>1925</v>
      </c>
      <c r="B92" s="0" t="n">
        <v>-0.21</v>
      </c>
      <c r="C92" s="0" t="n">
        <v>0.05</v>
      </c>
      <c r="D92" s="0" t="n">
        <v>-0.47</v>
      </c>
      <c r="E92" s="0" t="n">
        <v>24</v>
      </c>
      <c r="G92" s="0" t="n">
        <v>1925</v>
      </c>
      <c r="H92" s="0" t="n">
        <v>0.05</v>
      </c>
      <c r="I92" s="0" t="n">
        <v>0.62</v>
      </c>
      <c r="J92" s="0" t="n">
        <v>-0.52</v>
      </c>
      <c r="K92" s="0" t="n">
        <v>7</v>
      </c>
      <c r="M92" s="0" t="n">
        <v>1925</v>
      </c>
      <c r="N92" s="0" t="n">
        <v>-0.15</v>
      </c>
      <c r="O92" s="0" t="n">
        <v>0.49</v>
      </c>
      <c r="P92" s="0" t="n">
        <v>-0.79</v>
      </c>
      <c r="Q92" s="0" t="n">
        <v>5</v>
      </c>
      <c r="S92" s="0" t="n">
        <v>1925</v>
      </c>
      <c r="T92" s="0" t="n">
        <v>-0.75</v>
      </c>
      <c r="U92" s="0" t="n">
        <v>-0.17</v>
      </c>
      <c r="V92" s="0" t="n">
        <v>-1.33</v>
      </c>
      <c r="W92" s="0" t="n">
        <v>3</v>
      </c>
      <c r="Y92" s="0" t="n">
        <v>1925</v>
      </c>
    </row>
    <row r="93" customFormat="false" ht="15" hidden="false" customHeight="false" outlineLevel="0" collapsed="false">
      <c r="A93" s="0" t="n">
        <v>1926</v>
      </c>
      <c r="B93" s="0" t="n">
        <v>-0.04</v>
      </c>
      <c r="C93" s="0" t="n">
        <v>0.24</v>
      </c>
      <c r="D93" s="0" t="n">
        <v>-0.32</v>
      </c>
      <c r="E93" s="0" t="n">
        <v>22</v>
      </c>
      <c r="G93" s="0" t="n">
        <v>1926</v>
      </c>
      <c r="H93" s="0" t="n">
        <v>-0.07</v>
      </c>
      <c r="I93" s="0" t="n">
        <v>0.55</v>
      </c>
      <c r="J93" s="0" t="n">
        <v>-0.69</v>
      </c>
      <c r="K93" s="0" t="n">
        <v>6</v>
      </c>
      <c r="M93" s="0" t="n">
        <v>1926</v>
      </c>
      <c r="N93" s="0" t="n">
        <v>-0.01</v>
      </c>
      <c r="O93" s="0" t="n">
        <v>0.62</v>
      </c>
      <c r="P93" s="0" t="n">
        <v>-0.64</v>
      </c>
      <c r="Q93" s="0" t="n">
        <v>5</v>
      </c>
      <c r="S93" s="0" t="n">
        <v>1926</v>
      </c>
      <c r="T93" s="0" t="n">
        <v>-0.48</v>
      </c>
      <c r="U93" s="0" t="n">
        <v>0.1</v>
      </c>
      <c r="V93" s="0" t="n">
        <v>-1.06</v>
      </c>
      <c r="W93" s="0" t="n">
        <v>3</v>
      </c>
      <c r="Y93" s="0" t="n">
        <v>1926</v>
      </c>
    </row>
    <row r="94" customFormat="false" ht="15" hidden="false" customHeight="false" outlineLevel="0" collapsed="false">
      <c r="A94" s="0" t="n">
        <v>1927</v>
      </c>
      <c r="B94" s="0" t="n">
        <v>-0.09</v>
      </c>
      <c r="C94" s="0" t="n">
        <v>0.2</v>
      </c>
      <c r="D94" s="0" t="n">
        <v>-0.38</v>
      </c>
      <c r="E94" s="0" t="n">
        <v>22</v>
      </c>
      <c r="G94" s="0" t="n">
        <v>1927</v>
      </c>
      <c r="H94" s="0" t="n">
        <v>-0.22</v>
      </c>
      <c r="I94" s="0" t="n">
        <v>0.44</v>
      </c>
      <c r="J94" s="0" t="n">
        <v>-0.88</v>
      </c>
      <c r="K94" s="0" t="n">
        <v>7</v>
      </c>
      <c r="M94" s="0" t="n">
        <v>1927</v>
      </c>
      <c r="N94" s="0" t="n">
        <v>-0.39</v>
      </c>
      <c r="O94" s="0" t="n">
        <v>0.26</v>
      </c>
      <c r="P94" s="0" t="n">
        <v>-1.04</v>
      </c>
      <c r="Q94" s="0" t="n">
        <v>5</v>
      </c>
      <c r="S94" s="0" t="n">
        <v>1927</v>
      </c>
      <c r="T94" s="0" t="n">
        <v>-0.48</v>
      </c>
      <c r="U94" s="0" t="n">
        <v>0.1</v>
      </c>
      <c r="V94" s="0" t="n">
        <v>-1.06</v>
      </c>
      <c r="W94" s="0" t="n">
        <v>3</v>
      </c>
      <c r="Y94" s="0" t="n">
        <v>1927</v>
      </c>
      <c r="Z94" s="0" t="n">
        <v>-0.72</v>
      </c>
      <c r="AA94" s="0" t="n">
        <v>1.11</v>
      </c>
      <c r="AB94" s="0" t="n">
        <v>-2.55</v>
      </c>
      <c r="AC94" s="0" t="n">
        <v>1</v>
      </c>
    </row>
    <row r="95" customFormat="false" ht="15" hidden="false" customHeight="false" outlineLevel="0" collapsed="false">
      <c r="A95" s="0" t="n">
        <v>1928</v>
      </c>
      <c r="B95" s="0" t="n">
        <v>0.07</v>
      </c>
      <c r="C95" s="0" t="n">
        <v>0.36</v>
      </c>
      <c r="D95" s="0" t="n">
        <v>-0.22</v>
      </c>
      <c r="E95" s="0" t="n">
        <v>23</v>
      </c>
      <c r="G95" s="0" t="n">
        <v>1928</v>
      </c>
      <c r="H95" s="0" t="n">
        <v>-0.1</v>
      </c>
      <c r="I95" s="0" t="n">
        <v>0.46</v>
      </c>
      <c r="J95" s="0" t="n">
        <v>-0.66</v>
      </c>
      <c r="K95" s="0" t="n">
        <v>7</v>
      </c>
      <c r="M95" s="0" t="n">
        <v>1928</v>
      </c>
      <c r="N95" s="0" t="n">
        <v>-0.01</v>
      </c>
      <c r="O95" s="0" t="n">
        <v>0.54</v>
      </c>
      <c r="P95" s="0" t="n">
        <v>-0.56</v>
      </c>
      <c r="Q95" s="0" t="n">
        <v>7</v>
      </c>
      <c r="S95" s="0" t="n">
        <v>1928</v>
      </c>
      <c r="T95" s="0" t="n">
        <v>-0.07</v>
      </c>
      <c r="U95" s="0" t="n">
        <v>0.56</v>
      </c>
      <c r="V95" s="0" t="n">
        <v>-0.7</v>
      </c>
      <c r="W95" s="0" t="n">
        <v>4</v>
      </c>
      <c r="Y95" s="0" t="n">
        <v>1928</v>
      </c>
      <c r="Z95" s="0" t="n">
        <v>-1.05</v>
      </c>
      <c r="AA95" s="0" t="n">
        <v>0.78</v>
      </c>
      <c r="AB95" s="0" t="n">
        <v>-2.88</v>
      </c>
      <c r="AC95" s="0" t="n">
        <v>1</v>
      </c>
    </row>
    <row r="96" customFormat="false" ht="15" hidden="false" customHeight="false" outlineLevel="0" collapsed="false">
      <c r="A96" s="0" t="n">
        <v>1929</v>
      </c>
      <c r="B96" s="0" t="n">
        <v>-0.16</v>
      </c>
      <c r="C96" s="0" t="n">
        <v>0.12</v>
      </c>
      <c r="D96" s="0" t="n">
        <v>-0.44</v>
      </c>
      <c r="E96" s="0" t="n">
        <v>23</v>
      </c>
      <c r="G96" s="0" t="n">
        <v>1929</v>
      </c>
      <c r="H96" s="0" t="n">
        <v>0.15</v>
      </c>
      <c r="I96" s="0" t="n">
        <v>0.63</v>
      </c>
      <c r="J96" s="0" t="n">
        <v>-0.33</v>
      </c>
      <c r="K96" s="0" t="n">
        <v>6</v>
      </c>
      <c r="M96" s="0" t="n">
        <v>1929</v>
      </c>
      <c r="N96" s="0" t="n">
        <v>0</v>
      </c>
      <c r="O96" s="0" t="n">
        <v>0.53</v>
      </c>
      <c r="P96" s="0" t="n">
        <v>-0.53</v>
      </c>
      <c r="Q96" s="0" t="n">
        <v>6</v>
      </c>
      <c r="S96" s="0" t="n">
        <v>1929</v>
      </c>
      <c r="T96" s="0" t="n">
        <v>0.11</v>
      </c>
      <c r="U96" s="0" t="n">
        <v>0.74</v>
      </c>
      <c r="V96" s="0" t="n">
        <v>-0.52</v>
      </c>
      <c r="W96" s="0" t="n">
        <v>4</v>
      </c>
      <c r="Y96" s="0" t="n">
        <v>1929</v>
      </c>
    </row>
    <row r="97" customFormat="false" ht="15" hidden="false" customHeight="false" outlineLevel="0" collapsed="false">
      <c r="A97" s="0" t="n">
        <v>1930</v>
      </c>
      <c r="B97" s="0" t="n">
        <v>-0.16</v>
      </c>
      <c r="C97" s="0" t="n">
        <v>0.15</v>
      </c>
      <c r="D97" s="0" t="n">
        <v>-0.47</v>
      </c>
      <c r="E97" s="0" t="n">
        <v>26</v>
      </c>
      <c r="G97" s="0" t="n">
        <v>1930</v>
      </c>
      <c r="H97" s="0" t="n">
        <v>0.17</v>
      </c>
      <c r="I97" s="0" t="n">
        <v>0.69</v>
      </c>
      <c r="J97" s="0" t="n">
        <v>-0.35</v>
      </c>
      <c r="K97" s="0" t="n">
        <v>5</v>
      </c>
      <c r="M97" s="0" t="n">
        <v>1930</v>
      </c>
      <c r="N97" s="0" t="n">
        <v>-0.06</v>
      </c>
      <c r="O97" s="0" t="n">
        <v>0.47</v>
      </c>
      <c r="P97" s="0" t="n">
        <v>-0.59</v>
      </c>
      <c r="Q97" s="0" t="n">
        <v>6</v>
      </c>
      <c r="S97" s="0" t="n">
        <v>1930</v>
      </c>
      <c r="T97" s="0" t="n">
        <v>0.14</v>
      </c>
      <c r="U97" s="0" t="n">
        <v>0.93</v>
      </c>
      <c r="V97" s="0" t="n">
        <v>-0.65</v>
      </c>
      <c r="W97" s="0" t="n">
        <v>3</v>
      </c>
      <c r="Y97" s="0" t="n">
        <v>1930</v>
      </c>
    </row>
    <row r="98" customFormat="false" ht="15" hidden="false" customHeight="false" outlineLevel="0" collapsed="false">
      <c r="A98" s="0" t="n">
        <v>1931</v>
      </c>
      <c r="B98" s="0" t="n">
        <v>-0.11</v>
      </c>
      <c r="C98" s="0" t="n">
        <v>0.15</v>
      </c>
      <c r="D98" s="0" t="n">
        <v>-0.37</v>
      </c>
      <c r="E98" s="0" t="n">
        <v>28</v>
      </c>
      <c r="G98" s="0" t="n">
        <v>1931</v>
      </c>
      <c r="H98" s="0" t="n">
        <v>0.11</v>
      </c>
      <c r="I98" s="0" t="n">
        <v>0.66</v>
      </c>
      <c r="J98" s="0" t="n">
        <v>-0.44</v>
      </c>
      <c r="K98" s="0" t="n">
        <v>5</v>
      </c>
      <c r="M98" s="0" t="n">
        <v>1931</v>
      </c>
      <c r="N98" s="0" t="n">
        <v>-0.23</v>
      </c>
      <c r="O98" s="0" t="n">
        <v>0.26</v>
      </c>
      <c r="P98" s="0" t="n">
        <v>-0.72</v>
      </c>
      <c r="Q98" s="0" t="n">
        <v>10</v>
      </c>
      <c r="S98" s="0" t="n">
        <v>1931</v>
      </c>
      <c r="T98" s="0" t="n">
        <v>0.47</v>
      </c>
      <c r="U98" s="0" t="n">
        <v>1.26</v>
      </c>
      <c r="V98" s="0" t="n">
        <v>-0.32</v>
      </c>
      <c r="W98" s="0" t="n">
        <v>3</v>
      </c>
      <c r="Y98" s="0" t="n">
        <v>1931</v>
      </c>
      <c r="Z98" s="0" t="n">
        <v>-1.42</v>
      </c>
      <c r="AA98" s="0" t="n">
        <v>0.41</v>
      </c>
      <c r="AB98" s="0" t="n">
        <v>-3.25</v>
      </c>
      <c r="AC98" s="0" t="n">
        <v>1</v>
      </c>
    </row>
    <row r="99" customFormat="false" ht="15" hidden="false" customHeight="false" outlineLevel="0" collapsed="false">
      <c r="A99" s="0" t="n">
        <v>1932</v>
      </c>
      <c r="B99" s="0" t="n">
        <v>0.05</v>
      </c>
      <c r="C99" s="0" t="n">
        <v>0.3</v>
      </c>
      <c r="D99" s="0" t="n">
        <v>-0.2</v>
      </c>
      <c r="E99" s="0" t="n">
        <v>29</v>
      </c>
      <c r="G99" s="0" t="n">
        <v>1932</v>
      </c>
      <c r="H99" s="0" t="n">
        <v>0.43</v>
      </c>
      <c r="I99" s="0" t="n">
        <v>0.88</v>
      </c>
      <c r="J99" s="0" t="n">
        <v>-0.02</v>
      </c>
      <c r="K99" s="0" t="n">
        <v>9</v>
      </c>
      <c r="M99" s="0" t="n">
        <v>1932</v>
      </c>
      <c r="N99" s="0" t="n">
        <v>0.12</v>
      </c>
      <c r="O99" s="0" t="n">
        <v>0.7</v>
      </c>
      <c r="P99" s="0" t="n">
        <v>-0.46</v>
      </c>
      <c r="Q99" s="0" t="n">
        <v>7</v>
      </c>
      <c r="S99" s="0" t="n">
        <v>1932</v>
      </c>
      <c r="T99" s="0" t="n">
        <v>0.15</v>
      </c>
      <c r="U99" s="0" t="n">
        <v>0.78</v>
      </c>
      <c r="V99" s="0" t="n">
        <v>-0.48</v>
      </c>
      <c r="W99" s="0" t="n">
        <v>4</v>
      </c>
      <c r="Y99" s="0" t="n">
        <v>1932</v>
      </c>
    </row>
    <row r="100" customFormat="false" ht="15" hidden="false" customHeight="false" outlineLevel="0" collapsed="false">
      <c r="A100" s="0" t="n">
        <v>1933</v>
      </c>
      <c r="B100" s="0" t="n">
        <v>0.03</v>
      </c>
      <c r="C100" s="0" t="n">
        <v>0.29</v>
      </c>
      <c r="D100" s="0" t="n">
        <v>-0.23</v>
      </c>
      <c r="E100" s="0" t="n">
        <v>36</v>
      </c>
      <c r="G100" s="0" t="n">
        <v>1933</v>
      </c>
      <c r="H100" s="0" t="n">
        <v>-0.24</v>
      </c>
      <c r="I100" s="0" t="n">
        <v>0.23</v>
      </c>
      <c r="J100" s="0" t="n">
        <v>-0.71</v>
      </c>
      <c r="K100" s="0" t="n">
        <v>11</v>
      </c>
      <c r="M100" s="0" t="n">
        <v>1933</v>
      </c>
      <c r="N100" s="0" t="n">
        <v>-0.05</v>
      </c>
      <c r="O100" s="0" t="n">
        <v>0.41</v>
      </c>
      <c r="P100" s="0" t="n">
        <v>-0.51</v>
      </c>
      <c r="Q100" s="0" t="n">
        <v>9</v>
      </c>
      <c r="S100" s="0" t="n">
        <v>1933</v>
      </c>
      <c r="T100" s="0" t="n">
        <v>0.2</v>
      </c>
      <c r="U100" s="0" t="n">
        <v>0.81</v>
      </c>
      <c r="V100" s="0" t="n">
        <v>-0.41</v>
      </c>
      <c r="W100" s="0" t="n">
        <v>5</v>
      </c>
      <c r="Y100" s="0" t="n">
        <v>1933</v>
      </c>
    </row>
    <row r="101" customFormat="false" ht="15" hidden="false" customHeight="false" outlineLevel="0" collapsed="false">
      <c r="A101" s="0" t="n">
        <v>1934</v>
      </c>
      <c r="B101" s="0" t="n">
        <v>-0.13</v>
      </c>
      <c r="C101" s="0" t="n">
        <v>0.13</v>
      </c>
      <c r="D101" s="0" t="n">
        <v>-0.39</v>
      </c>
      <c r="E101" s="0" t="n">
        <v>35</v>
      </c>
      <c r="G101" s="0" t="n">
        <v>1934</v>
      </c>
      <c r="H101" s="0" t="n">
        <v>-0.56</v>
      </c>
      <c r="I101" s="0" t="n">
        <v>-0.12</v>
      </c>
      <c r="J101" s="0" t="n">
        <v>-1</v>
      </c>
      <c r="K101" s="0" t="n">
        <v>11</v>
      </c>
      <c r="M101" s="0" t="n">
        <v>1934</v>
      </c>
      <c r="N101" s="0" t="n">
        <v>-0.11</v>
      </c>
      <c r="O101" s="0" t="n">
        <v>0.35</v>
      </c>
      <c r="P101" s="0" t="n">
        <v>-0.57</v>
      </c>
      <c r="Q101" s="0" t="n">
        <v>10</v>
      </c>
      <c r="S101" s="0" t="n">
        <v>1934</v>
      </c>
      <c r="T101" s="0" t="n">
        <v>-0.09</v>
      </c>
      <c r="U101" s="0" t="n">
        <v>0.52</v>
      </c>
      <c r="V101" s="0" t="n">
        <v>-0.7</v>
      </c>
      <c r="W101" s="0" t="n">
        <v>5</v>
      </c>
      <c r="Y101" s="0" t="n">
        <v>1934</v>
      </c>
    </row>
    <row r="102" customFormat="false" ht="15" hidden="false" customHeight="false" outlineLevel="0" collapsed="false">
      <c r="A102" s="0" t="n">
        <v>1935</v>
      </c>
      <c r="B102" s="0" t="n">
        <v>0.38</v>
      </c>
      <c r="C102" s="0" t="n">
        <v>0.63</v>
      </c>
      <c r="D102" s="0" t="n">
        <v>0.13</v>
      </c>
      <c r="E102" s="0" t="n">
        <v>36</v>
      </c>
      <c r="G102" s="0" t="n">
        <v>1935</v>
      </c>
      <c r="H102" s="0" t="n">
        <v>0.57</v>
      </c>
      <c r="I102" s="0" t="n">
        <v>1.05</v>
      </c>
      <c r="J102" s="0" t="n">
        <v>0.09</v>
      </c>
      <c r="K102" s="0" t="n">
        <v>12</v>
      </c>
      <c r="M102" s="0" t="n">
        <v>1935</v>
      </c>
      <c r="N102" s="0" t="n">
        <v>0.79</v>
      </c>
      <c r="O102" s="0" t="n">
        <v>1.25</v>
      </c>
      <c r="P102" s="0" t="n">
        <v>0.33</v>
      </c>
      <c r="Q102" s="0" t="n">
        <v>10</v>
      </c>
      <c r="S102" s="0" t="n">
        <v>1935</v>
      </c>
      <c r="T102" s="0" t="n">
        <v>0.49</v>
      </c>
      <c r="U102" s="0" t="n">
        <v>1.06</v>
      </c>
      <c r="V102" s="0" t="n">
        <v>-0.08</v>
      </c>
      <c r="W102" s="0" t="n">
        <v>6</v>
      </c>
      <c r="Y102" s="0" t="n">
        <v>1935</v>
      </c>
    </row>
    <row r="103" customFormat="false" ht="15" hidden="false" customHeight="false" outlineLevel="0" collapsed="false">
      <c r="A103" s="0" t="n">
        <v>1936</v>
      </c>
      <c r="B103" s="0" t="n">
        <v>-0.37</v>
      </c>
      <c r="C103" s="0" t="n">
        <v>-0.11</v>
      </c>
      <c r="D103" s="0" t="n">
        <v>-0.63</v>
      </c>
      <c r="E103" s="0" t="n">
        <v>38</v>
      </c>
      <c r="G103" s="0" t="n">
        <v>1936</v>
      </c>
      <c r="H103" s="0" t="n">
        <v>-0.57</v>
      </c>
      <c r="I103" s="0" t="n">
        <v>-0.17</v>
      </c>
      <c r="J103" s="0" t="n">
        <v>-0.97</v>
      </c>
      <c r="K103" s="0" t="n">
        <v>17</v>
      </c>
      <c r="M103" s="0" t="n">
        <v>1936</v>
      </c>
      <c r="N103" s="0" t="n">
        <v>-0.72</v>
      </c>
      <c r="O103" s="0" t="n">
        <v>-0.35</v>
      </c>
      <c r="P103" s="0" t="n">
        <v>-1.09</v>
      </c>
      <c r="Q103" s="0" t="n">
        <v>16</v>
      </c>
      <c r="S103" s="0" t="n">
        <v>1936</v>
      </c>
      <c r="T103" s="0" t="n">
        <v>-0.6</v>
      </c>
      <c r="U103" s="0" t="n">
        <v>-0.17</v>
      </c>
      <c r="V103" s="0" t="n">
        <v>-1.03</v>
      </c>
      <c r="W103" s="0" t="n">
        <v>10</v>
      </c>
      <c r="Y103" s="0" t="n">
        <v>1936</v>
      </c>
    </row>
    <row r="104" customFormat="false" ht="15" hidden="false" customHeight="false" outlineLevel="0" collapsed="false">
      <c r="A104" s="0" t="n">
        <v>1937</v>
      </c>
      <c r="B104" s="0" t="n">
        <v>0.25</v>
      </c>
      <c r="C104" s="0" t="n">
        <v>0.52</v>
      </c>
      <c r="D104" s="0" t="n">
        <v>-0.02</v>
      </c>
      <c r="E104" s="0" t="n">
        <v>32</v>
      </c>
      <c r="G104" s="0" t="n">
        <v>1937</v>
      </c>
      <c r="H104" s="0" t="n">
        <v>-0.09</v>
      </c>
      <c r="I104" s="0" t="n">
        <v>0.29</v>
      </c>
      <c r="J104" s="0" t="n">
        <v>-0.47</v>
      </c>
      <c r="K104" s="0" t="n">
        <v>18</v>
      </c>
      <c r="M104" s="0" t="n">
        <v>1937</v>
      </c>
      <c r="N104" s="0" t="n">
        <v>0.05</v>
      </c>
      <c r="O104" s="0" t="n">
        <v>0.56</v>
      </c>
      <c r="P104" s="0" t="n">
        <v>-0.46</v>
      </c>
      <c r="Q104" s="0" t="n">
        <v>10</v>
      </c>
      <c r="S104" s="0" t="n">
        <v>1937</v>
      </c>
      <c r="T104" s="0" t="n">
        <v>0.24</v>
      </c>
      <c r="U104" s="0" t="n">
        <v>0.65</v>
      </c>
      <c r="V104" s="0" t="n">
        <v>-0.17</v>
      </c>
      <c r="W104" s="0" t="n">
        <v>12</v>
      </c>
      <c r="Y104" s="0" t="n">
        <v>1937</v>
      </c>
    </row>
    <row r="105" customFormat="false" ht="15" hidden="false" customHeight="false" outlineLevel="0" collapsed="false">
      <c r="A105" s="0" t="n">
        <v>1938</v>
      </c>
      <c r="B105" s="0" t="n">
        <v>0.3</v>
      </c>
      <c r="C105" s="0" t="n">
        <v>0.59</v>
      </c>
      <c r="D105" s="0" t="n">
        <v>0.01</v>
      </c>
      <c r="E105" s="0" t="n">
        <v>28</v>
      </c>
      <c r="G105" s="0" t="n">
        <v>1938</v>
      </c>
      <c r="H105" s="0" t="n">
        <v>0</v>
      </c>
      <c r="I105" s="0" t="n">
        <v>0.44</v>
      </c>
      <c r="J105" s="0" t="n">
        <v>-0.44</v>
      </c>
      <c r="K105" s="0" t="n">
        <v>14</v>
      </c>
      <c r="M105" s="0" t="n">
        <v>1938</v>
      </c>
      <c r="N105" s="0" t="n">
        <v>0.32</v>
      </c>
      <c r="O105" s="0" t="n">
        <v>0.73</v>
      </c>
      <c r="P105" s="0" t="n">
        <v>-0.09</v>
      </c>
      <c r="Q105" s="0" t="n">
        <v>12</v>
      </c>
      <c r="S105" s="0" t="n">
        <v>1938</v>
      </c>
      <c r="T105" s="0" t="n">
        <v>0.38</v>
      </c>
      <c r="U105" s="0" t="n">
        <v>0.75</v>
      </c>
      <c r="V105" s="0" t="n">
        <v>0.01</v>
      </c>
      <c r="W105" s="0" t="n">
        <v>16</v>
      </c>
      <c r="Y105" s="0" t="n">
        <v>1938</v>
      </c>
    </row>
    <row r="106" customFormat="false" ht="15" hidden="false" customHeight="false" outlineLevel="0" collapsed="false">
      <c r="A106" s="0" t="n">
        <v>1939</v>
      </c>
      <c r="B106" s="0" t="n">
        <v>0.16</v>
      </c>
      <c r="C106" s="0" t="n">
        <v>0.42</v>
      </c>
      <c r="D106" s="0" t="n">
        <v>-0.1</v>
      </c>
      <c r="E106" s="0" t="n">
        <v>34</v>
      </c>
      <c r="G106" s="0" t="n">
        <v>1939</v>
      </c>
      <c r="H106" s="0" t="n">
        <v>0.35</v>
      </c>
      <c r="I106" s="0" t="n">
        <v>0.71</v>
      </c>
      <c r="J106" s="0" t="n">
        <v>-0.01</v>
      </c>
      <c r="K106" s="0" t="n">
        <v>19</v>
      </c>
      <c r="M106" s="0" t="n">
        <v>1939</v>
      </c>
      <c r="N106" s="0" t="n">
        <v>0.47</v>
      </c>
      <c r="O106" s="0" t="n">
        <v>0.81</v>
      </c>
      <c r="P106" s="0" t="n">
        <v>0.13</v>
      </c>
      <c r="Q106" s="0" t="n">
        <v>17</v>
      </c>
      <c r="S106" s="0" t="n">
        <v>1939</v>
      </c>
      <c r="T106" s="0" t="n">
        <v>0.24</v>
      </c>
      <c r="U106" s="0" t="n">
        <v>0.65</v>
      </c>
      <c r="V106" s="0" t="n">
        <v>-0.17</v>
      </c>
      <c r="W106" s="0" t="n">
        <v>14</v>
      </c>
      <c r="Y106" s="0" t="n">
        <v>1939</v>
      </c>
      <c r="Z106" s="0" t="n">
        <v>1.94</v>
      </c>
      <c r="AA106" s="0" t="n">
        <v>3.4</v>
      </c>
      <c r="AB106" s="0" t="n">
        <v>0.48</v>
      </c>
      <c r="AC106" s="0" t="n">
        <v>1</v>
      </c>
    </row>
    <row r="107" customFormat="false" ht="15" hidden="false" customHeight="false" outlineLevel="0" collapsed="false">
      <c r="A107" s="0" t="n">
        <v>1940</v>
      </c>
      <c r="B107" s="0" t="n">
        <v>0.19</v>
      </c>
      <c r="C107" s="0" t="n">
        <v>0.44</v>
      </c>
      <c r="D107" s="0" t="n">
        <v>-0.06</v>
      </c>
      <c r="E107" s="0" t="n">
        <v>34</v>
      </c>
      <c r="G107" s="0" t="n">
        <v>1940</v>
      </c>
      <c r="H107" s="0" t="n">
        <v>0.02</v>
      </c>
      <c r="I107" s="0" t="n">
        <v>0.37</v>
      </c>
      <c r="J107" s="0" t="n">
        <v>-0.33</v>
      </c>
      <c r="K107" s="0" t="n">
        <v>22</v>
      </c>
      <c r="M107" s="0" t="n">
        <v>1940</v>
      </c>
      <c r="N107" s="0" t="n">
        <v>0.35</v>
      </c>
      <c r="O107" s="0" t="n">
        <v>0.69</v>
      </c>
      <c r="P107" s="0" t="n">
        <v>0.01</v>
      </c>
      <c r="Q107" s="0" t="n">
        <v>19</v>
      </c>
      <c r="S107" s="0" t="n">
        <v>1940</v>
      </c>
      <c r="T107" s="0" t="n">
        <v>0.05</v>
      </c>
      <c r="U107" s="0" t="n">
        <v>0.47</v>
      </c>
      <c r="V107" s="0" t="n">
        <v>-0.37</v>
      </c>
      <c r="W107" s="0" t="n">
        <v>14</v>
      </c>
      <c r="Y107" s="0" t="n">
        <v>1940</v>
      </c>
      <c r="Z107" s="0" t="n">
        <v>0.59</v>
      </c>
      <c r="AA107" s="0" t="n">
        <v>2.05</v>
      </c>
      <c r="AB107" s="0" t="n">
        <v>-0.87</v>
      </c>
      <c r="AC107" s="0" t="n">
        <v>1</v>
      </c>
    </row>
    <row r="108" customFormat="false" ht="15" hidden="false" customHeight="false" outlineLevel="0" collapsed="false">
      <c r="A108" s="0" t="n">
        <v>1941</v>
      </c>
      <c r="B108" s="0" t="n">
        <v>0.51</v>
      </c>
      <c r="C108" s="0" t="n">
        <v>0.83</v>
      </c>
      <c r="D108" s="0" t="n">
        <v>0.19</v>
      </c>
      <c r="E108" s="0" t="n">
        <v>28</v>
      </c>
      <c r="G108" s="0" t="n">
        <v>1941</v>
      </c>
      <c r="H108" s="0" t="n">
        <v>0.23</v>
      </c>
      <c r="I108" s="0" t="n">
        <v>0.61</v>
      </c>
      <c r="J108" s="0" t="n">
        <v>-0.15</v>
      </c>
      <c r="K108" s="0" t="n">
        <v>16</v>
      </c>
      <c r="M108" s="0" t="n">
        <v>1941</v>
      </c>
      <c r="N108" s="0" t="n">
        <v>0.69</v>
      </c>
      <c r="O108" s="0" t="n">
        <v>1.03</v>
      </c>
      <c r="P108" s="0" t="n">
        <v>0.35</v>
      </c>
      <c r="Q108" s="0" t="n">
        <v>20</v>
      </c>
      <c r="S108" s="0" t="n">
        <v>1941</v>
      </c>
      <c r="T108" s="0" t="n">
        <v>0.82</v>
      </c>
      <c r="U108" s="0" t="n">
        <v>1.32</v>
      </c>
      <c r="V108" s="0" t="n">
        <v>0.32</v>
      </c>
      <c r="W108" s="0" t="n">
        <v>10</v>
      </c>
      <c r="Y108" s="0" t="n">
        <v>1941</v>
      </c>
      <c r="Z108" s="0" t="n">
        <v>1.94</v>
      </c>
      <c r="AA108" s="0" t="n">
        <v>3.4</v>
      </c>
      <c r="AB108" s="0" t="n">
        <v>0.48</v>
      </c>
      <c r="AC108" s="0" t="n">
        <v>1</v>
      </c>
    </row>
    <row r="109" customFormat="false" ht="15" hidden="false" customHeight="false" outlineLevel="0" collapsed="false">
      <c r="A109" s="0" t="n">
        <v>1942</v>
      </c>
      <c r="B109" s="0" t="n">
        <v>0.42</v>
      </c>
      <c r="C109" s="0" t="n">
        <v>0.76</v>
      </c>
      <c r="D109" s="0" t="n">
        <v>0.08</v>
      </c>
      <c r="E109" s="0" t="n">
        <v>28</v>
      </c>
      <c r="G109" s="0" t="n">
        <v>1942</v>
      </c>
      <c r="H109" s="0" t="n">
        <v>0.14</v>
      </c>
      <c r="I109" s="0" t="n">
        <v>0.54</v>
      </c>
      <c r="J109" s="0" t="n">
        <v>-0.26</v>
      </c>
      <c r="K109" s="0" t="n">
        <v>17</v>
      </c>
      <c r="M109" s="0" t="n">
        <v>1942</v>
      </c>
      <c r="N109" s="0" t="n">
        <v>0.42</v>
      </c>
      <c r="O109" s="0" t="n">
        <v>0.79</v>
      </c>
      <c r="P109" s="0" t="n">
        <v>0.05</v>
      </c>
      <c r="Q109" s="0" t="n">
        <v>19</v>
      </c>
      <c r="S109" s="0" t="n">
        <v>1942</v>
      </c>
      <c r="T109" s="0" t="n">
        <v>0.12</v>
      </c>
      <c r="U109" s="0" t="n">
        <v>0.56</v>
      </c>
      <c r="V109" s="0" t="n">
        <v>-0.32</v>
      </c>
      <c r="W109" s="0" t="n">
        <v>12</v>
      </c>
      <c r="Y109" s="0" t="n">
        <v>1942</v>
      </c>
      <c r="Z109" s="0" t="n">
        <v>0.86</v>
      </c>
      <c r="AA109" s="0" t="n">
        <v>2.32</v>
      </c>
      <c r="AB109" s="0" t="n">
        <v>-0.6</v>
      </c>
      <c r="AC109" s="0" t="n">
        <v>1</v>
      </c>
    </row>
    <row r="110" customFormat="false" ht="15" hidden="false" customHeight="false" outlineLevel="0" collapsed="false">
      <c r="A110" s="0" t="n">
        <v>1943</v>
      </c>
      <c r="B110" s="0" t="n">
        <v>0.25</v>
      </c>
      <c r="C110" s="0" t="n">
        <v>0.62</v>
      </c>
      <c r="D110" s="0" t="n">
        <v>-0.12</v>
      </c>
      <c r="E110" s="0" t="n">
        <v>22</v>
      </c>
      <c r="G110" s="0" t="n">
        <v>1943</v>
      </c>
      <c r="H110" s="0" t="n">
        <v>0.29</v>
      </c>
      <c r="I110" s="0" t="n">
        <v>0.69</v>
      </c>
      <c r="J110" s="0" t="n">
        <v>-0.11</v>
      </c>
      <c r="K110" s="0" t="n">
        <v>17</v>
      </c>
      <c r="M110" s="0" t="n">
        <v>1943</v>
      </c>
      <c r="N110" s="0" t="n">
        <v>0.55</v>
      </c>
      <c r="O110" s="0" t="n">
        <v>1.01</v>
      </c>
      <c r="P110" s="0" t="n">
        <v>0.09</v>
      </c>
      <c r="Q110" s="0" t="n">
        <v>16</v>
      </c>
      <c r="S110" s="0" t="n">
        <v>1943</v>
      </c>
      <c r="T110" s="0" t="n">
        <v>0.28</v>
      </c>
      <c r="U110" s="0" t="n">
        <v>0.8</v>
      </c>
      <c r="V110" s="0" t="n">
        <v>-0.24</v>
      </c>
      <c r="W110" s="0" t="n">
        <v>10</v>
      </c>
      <c r="Y110" s="0" t="n">
        <v>1943</v>
      </c>
      <c r="Z110" s="0" t="n">
        <v>1.1</v>
      </c>
      <c r="AA110" s="0" t="n">
        <v>2.56</v>
      </c>
      <c r="AB110" s="0" t="n">
        <v>-0.36</v>
      </c>
      <c r="AC110" s="0" t="n">
        <v>1</v>
      </c>
    </row>
    <row r="111" customFormat="false" ht="15" hidden="false" customHeight="false" outlineLevel="0" collapsed="false">
      <c r="A111" s="0" t="n">
        <v>1944</v>
      </c>
      <c r="B111" s="0" t="n">
        <v>0.01</v>
      </c>
      <c r="C111" s="0" t="n">
        <v>0.46</v>
      </c>
      <c r="D111" s="0" t="n">
        <v>-0.44</v>
      </c>
      <c r="E111" s="0" t="n">
        <v>17</v>
      </c>
      <c r="G111" s="0" t="n">
        <v>1944</v>
      </c>
      <c r="H111" s="0" t="n">
        <v>0.2</v>
      </c>
      <c r="I111" s="0" t="n">
        <v>0.64</v>
      </c>
      <c r="J111" s="0" t="n">
        <v>-0.24</v>
      </c>
      <c r="K111" s="0" t="n">
        <v>12</v>
      </c>
      <c r="M111" s="0" t="n">
        <v>1944</v>
      </c>
      <c r="N111" s="0" t="n">
        <v>-0.06</v>
      </c>
      <c r="O111" s="0" t="n">
        <v>0.3</v>
      </c>
      <c r="P111" s="0" t="n">
        <v>-0.42</v>
      </c>
      <c r="Q111" s="0" t="n">
        <v>14</v>
      </c>
      <c r="S111" s="0" t="n">
        <v>1944</v>
      </c>
      <c r="T111" s="0" t="n">
        <v>-0.43</v>
      </c>
      <c r="U111" s="0" t="n">
        <v>-0.03</v>
      </c>
      <c r="V111" s="0" t="n">
        <v>-0.83</v>
      </c>
      <c r="W111" s="0" t="n">
        <v>11</v>
      </c>
      <c r="Y111" s="0" t="n">
        <v>1944</v>
      </c>
      <c r="Z111" s="0" t="n">
        <v>0.14</v>
      </c>
      <c r="AA111" s="0" t="n">
        <v>1.6</v>
      </c>
      <c r="AB111" s="0" t="n">
        <v>-1.32</v>
      </c>
      <c r="AC111" s="0" t="n">
        <v>1</v>
      </c>
    </row>
    <row r="112" customFormat="false" ht="15" hidden="false" customHeight="false" outlineLevel="0" collapsed="false">
      <c r="A112" s="0" t="n">
        <v>1945</v>
      </c>
      <c r="B112" s="0" t="n">
        <v>0.38</v>
      </c>
      <c r="C112" s="0" t="n">
        <v>0.8</v>
      </c>
      <c r="D112" s="0" t="n">
        <v>-0.04</v>
      </c>
      <c r="E112" s="0" t="n">
        <v>17</v>
      </c>
      <c r="G112" s="0" t="n">
        <v>1945</v>
      </c>
      <c r="H112" s="0" t="n">
        <v>0.77</v>
      </c>
      <c r="I112" s="0" t="n">
        <v>1.24</v>
      </c>
      <c r="J112" s="0" t="n">
        <v>0.3</v>
      </c>
      <c r="K112" s="0" t="n">
        <v>8</v>
      </c>
      <c r="M112" s="0" t="n">
        <v>1945</v>
      </c>
      <c r="N112" s="0" t="n">
        <v>0.1</v>
      </c>
      <c r="O112" s="0" t="n">
        <v>0.43</v>
      </c>
      <c r="P112" s="0" t="n">
        <v>-0.23</v>
      </c>
      <c r="Q112" s="0" t="n">
        <v>14</v>
      </c>
      <c r="S112" s="0" t="n">
        <v>1945</v>
      </c>
      <c r="T112" s="0" t="n">
        <v>0.48</v>
      </c>
      <c r="U112" s="0" t="n">
        <v>1.02</v>
      </c>
      <c r="V112" s="0" t="n">
        <v>-0.06</v>
      </c>
      <c r="W112" s="0" t="n">
        <v>9</v>
      </c>
      <c r="Y112" s="0" t="n">
        <v>1945</v>
      </c>
      <c r="Z112" s="0" t="n">
        <v>1.15</v>
      </c>
      <c r="AA112" s="0" t="n">
        <v>2.61</v>
      </c>
      <c r="AB112" s="0" t="n">
        <v>-0.31</v>
      </c>
      <c r="AC112" s="0" t="n">
        <v>1</v>
      </c>
    </row>
    <row r="113" customFormat="false" ht="15" hidden="false" customHeight="false" outlineLevel="0" collapsed="false">
      <c r="A113" s="0" t="n">
        <v>1946</v>
      </c>
      <c r="B113" s="0" t="n">
        <v>0.73</v>
      </c>
      <c r="C113" s="0" t="n">
        <v>1.11</v>
      </c>
      <c r="D113" s="0" t="n">
        <v>0.35</v>
      </c>
      <c r="E113" s="0" t="n">
        <v>18</v>
      </c>
      <c r="G113" s="0" t="n">
        <v>1946</v>
      </c>
      <c r="H113" s="0" t="n">
        <v>1.01</v>
      </c>
      <c r="I113" s="0" t="n">
        <v>1.44</v>
      </c>
      <c r="J113" s="0" t="n">
        <v>0.58</v>
      </c>
      <c r="K113" s="0" t="n">
        <v>10</v>
      </c>
      <c r="M113" s="0" t="n">
        <v>1946</v>
      </c>
      <c r="N113" s="0" t="n">
        <v>1.01</v>
      </c>
      <c r="O113" s="0" t="n">
        <v>1.33</v>
      </c>
      <c r="P113" s="0" t="n">
        <v>0.69</v>
      </c>
      <c r="Q113" s="0" t="n">
        <v>19</v>
      </c>
      <c r="S113" s="0" t="n">
        <v>1946</v>
      </c>
      <c r="T113" s="0" t="n">
        <v>0.68</v>
      </c>
      <c r="U113" s="0" t="n">
        <v>1.05</v>
      </c>
      <c r="V113" s="0" t="n">
        <v>0.31</v>
      </c>
      <c r="W113" s="0" t="n">
        <v>11</v>
      </c>
      <c r="Y113" s="0" t="n">
        <v>1946</v>
      </c>
      <c r="Z113" s="0" t="n">
        <v>1.65</v>
      </c>
      <c r="AA113" s="0" t="n">
        <v>3.11</v>
      </c>
      <c r="AB113" s="0" t="n">
        <v>0.19</v>
      </c>
      <c r="AC113" s="0" t="n">
        <v>1</v>
      </c>
    </row>
    <row r="114" customFormat="false" ht="15" hidden="false" customHeight="false" outlineLevel="0" collapsed="false">
      <c r="A114" s="0" t="n">
        <v>1947</v>
      </c>
      <c r="B114" s="0" t="n">
        <v>0</v>
      </c>
      <c r="C114" s="0" t="n">
        <v>0.31</v>
      </c>
      <c r="D114" s="0" t="n">
        <v>-0.31</v>
      </c>
      <c r="E114" s="0" t="n">
        <v>23</v>
      </c>
      <c r="G114" s="0" t="n">
        <v>1947</v>
      </c>
      <c r="H114" s="0" t="n">
        <v>0.24</v>
      </c>
      <c r="I114" s="0" t="n">
        <v>0.62</v>
      </c>
      <c r="J114" s="0" t="n">
        <v>-0.14</v>
      </c>
      <c r="K114" s="0" t="n">
        <v>10</v>
      </c>
      <c r="M114" s="0" t="n">
        <v>1947</v>
      </c>
      <c r="N114" s="0" t="n">
        <v>0.14</v>
      </c>
      <c r="O114" s="0" t="n">
        <v>0.47</v>
      </c>
      <c r="P114" s="0" t="n">
        <v>-0.19</v>
      </c>
      <c r="Q114" s="0" t="n">
        <v>19</v>
      </c>
      <c r="S114" s="0" t="n">
        <v>1947</v>
      </c>
      <c r="T114" s="0" t="n">
        <v>0.64</v>
      </c>
      <c r="U114" s="0" t="n">
        <v>1.14</v>
      </c>
      <c r="V114" s="0" t="n">
        <v>0.14</v>
      </c>
      <c r="W114" s="0" t="n">
        <v>10</v>
      </c>
      <c r="Y114" s="0" t="n">
        <v>1947</v>
      </c>
      <c r="Z114" s="0" t="n">
        <v>1.57</v>
      </c>
      <c r="AA114" s="0" t="n">
        <v>3.03</v>
      </c>
      <c r="AB114" s="0" t="n">
        <v>0.11</v>
      </c>
      <c r="AC114" s="0" t="n">
        <v>1</v>
      </c>
    </row>
    <row r="115" customFormat="false" ht="15" hidden="false" customHeight="false" outlineLevel="0" collapsed="false">
      <c r="A115" s="0" t="n">
        <v>1948</v>
      </c>
      <c r="B115" s="0" t="n">
        <v>0.24</v>
      </c>
      <c r="C115" s="0" t="n">
        <v>0.57</v>
      </c>
      <c r="D115" s="0" t="n">
        <v>-0.09</v>
      </c>
      <c r="E115" s="0" t="n">
        <v>22</v>
      </c>
      <c r="G115" s="0" t="n">
        <v>1948</v>
      </c>
      <c r="H115" s="0" t="n">
        <v>0.32</v>
      </c>
      <c r="I115" s="0" t="n">
        <v>0.76</v>
      </c>
      <c r="J115" s="0" t="n">
        <v>-0.12</v>
      </c>
      <c r="K115" s="0" t="n">
        <v>9</v>
      </c>
      <c r="M115" s="0" t="n">
        <v>1948</v>
      </c>
      <c r="N115" s="0" t="n">
        <v>0.31</v>
      </c>
      <c r="O115" s="0" t="n">
        <v>0.66</v>
      </c>
      <c r="P115" s="0" t="n">
        <v>-0.04</v>
      </c>
      <c r="Q115" s="0" t="n">
        <v>15</v>
      </c>
      <c r="S115" s="0" t="n">
        <v>1948</v>
      </c>
      <c r="T115" s="0" t="n">
        <v>0.14</v>
      </c>
      <c r="U115" s="0" t="n">
        <v>0.6</v>
      </c>
      <c r="V115" s="0" t="n">
        <v>-0.32</v>
      </c>
      <c r="W115" s="0" t="n">
        <v>8</v>
      </c>
      <c r="Y115" s="0" t="n">
        <v>1948</v>
      </c>
      <c r="Z115" s="0" t="n">
        <v>1.35</v>
      </c>
      <c r="AA115" s="0" t="n">
        <v>2.81</v>
      </c>
      <c r="AB115" s="0" t="n">
        <v>-0.11</v>
      </c>
      <c r="AC115" s="0" t="n">
        <v>1</v>
      </c>
    </row>
    <row r="116" customFormat="false" ht="15" hidden="false" customHeight="false" outlineLevel="0" collapsed="false">
      <c r="A116" s="0" t="n">
        <v>1949</v>
      </c>
      <c r="B116" s="0" t="n">
        <v>0.14</v>
      </c>
      <c r="C116" s="0" t="n">
        <v>0.49</v>
      </c>
      <c r="D116" s="0" t="n">
        <v>-0.21</v>
      </c>
      <c r="E116" s="0" t="n">
        <v>21</v>
      </c>
      <c r="G116" s="0" t="n">
        <v>1949</v>
      </c>
      <c r="H116" s="0" t="n">
        <v>0.29</v>
      </c>
      <c r="I116" s="0" t="n">
        <v>0.79</v>
      </c>
      <c r="J116" s="0" t="n">
        <v>-0.21</v>
      </c>
      <c r="K116" s="0" t="n">
        <v>9</v>
      </c>
      <c r="M116" s="0" t="n">
        <v>1949</v>
      </c>
      <c r="N116" s="0" t="n">
        <v>0.51</v>
      </c>
      <c r="O116" s="0" t="n">
        <v>0.9</v>
      </c>
      <c r="P116" s="0" t="n">
        <v>0.12</v>
      </c>
      <c r="Q116" s="0" t="n">
        <v>10</v>
      </c>
      <c r="S116" s="0" t="n">
        <v>1949</v>
      </c>
      <c r="T116" s="0" t="n">
        <v>0.46</v>
      </c>
      <c r="U116" s="0" t="n">
        <v>1.35</v>
      </c>
      <c r="V116" s="0" t="n">
        <v>-0.43</v>
      </c>
      <c r="W116" s="0" t="n">
        <v>2</v>
      </c>
      <c r="Y116" s="0" t="n">
        <v>1949</v>
      </c>
    </row>
    <row r="117" customFormat="false" ht="15" hidden="false" customHeight="false" outlineLevel="0" collapsed="false">
      <c r="A117" s="0" t="n">
        <v>1950</v>
      </c>
      <c r="B117" s="0" t="n">
        <v>-0.24</v>
      </c>
      <c r="C117" s="0" t="n">
        <v>0.02</v>
      </c>
      <c r="D117" s="0" t="n">
        <v>-0.5</v>
      </c>
      <c r="E117" s="0" t="n">
        <v>35</v>
      </c>
      <c r="G117" s="0" t="n">
        <v>1950</v>
      </c>
      <c r="H117" s="0" t="n">
        <v>-0.1</v>
      </c>
      <c r="I117" s="0" t="n">
        <v>0.33</v>
      </c>
      <c r="J117" s="0" t="n">
        <v>-0.53</v>
      </c>
      <c r="K117" s="0" t="n">
        <v>14</v>
      </c>
      <c r="M117" s="0" t="n">
        <v>1950</v>
      </c>
      <c r="N117" s="0" t="n">
        <v>0</v>
      </c>
      <c r="O117" s="0" t="n">
        <v>0.36</v>
      </c>
      <c r="P117" s="0" t="n">
        <v>-0.36</v>
      </c>
      <c r="Q117" s="0" t="n">
        <v>15</v>
      </c>
      <c r="S117" s="0" t="n">
        <v>1950</v>
      </c>
      <c r="T117" s="0" t="n">
        <v>0.1</v>
      </c>
      <c r="U117" s="0" t="n">
        <v>0.77</v>
      </c>
      <c r="V117" s="0" t="n">
        <v>-0.57</v>
      </c>
      <c r="W117" s="0" t="n">
        <v>5</v>
      </c>
      <c r="Y117" s="0" t="n">
        <v>1950</v>
      </c>
    </row>
    <row r="118" customFormat="false" ht="15" hidden="false" customHeight="false" outlineLevel="0" collapsed="false">
      <c r="A118" s="0" t="n">
        <v>1951</v>
      </c>
      <c r="B118" s="0" t="n">
        <v>-0.16</v>
      </c>
      <c r="C118" s="0" t="n">
        <v>0.06</v>
      </c>
      <c r="D118" s="0" t="n">
        <v>-0.38</v>
      </c>
      <c r="E118" s="0" t="n">
        <v>52</v>
      </c>
      <c r="G118" s="0" t="n">
        <v>1951</v>
      </c>
      <c r="H118" s="0" t="n">
        <v>-0.04</v>
      </c>
      <c r="I118" s="0" t="n">
        <v>0.26</v>
      </c>
      <c r="J118" s="0" t="n">
        <v>-0.34</v>
      </c>
      <c r="K118" s="0" t="n">
        <v>27</v>
      </c>
      <c r="M118" s="0" t="n">
        <v>1951</v>
      </c>
      <c r="N118" s="0" t="n">
        <v>-0.08</v>
      </c>
      <c r="O118" s="0" t="n">
        <v>0.17</v>
      </c>
      <c r="P118" s="0" t="n">
        <v>-0.33</v>
      </c>
      <c r="Q118" s="0" t="n">
        <v>34</v>
      </c>
      <c r="S118" s="0" t="n">
        <v>1951</v>
      </c>
      <c r="T118" s="0" t="n">
        <v>-0.06</v>
      </c>
      <c r="U118" s="0" t="n">
        <v>0.24</v>
      </c>
      <c r="V118" s="0" t="n">
        <v>-0.36</v>
      </c>
      <c r="W118" s="0" t="n">
        <v>19</v>
      </c>
      <c r="Y118" s="0" t="n">
        <v>1951</v>
      </c>
      <c r="Z118" s="0" t="n">
        <v>0.43</v>
      </c>
      <c r="AA118" s="0" t="n">
        <v>1.02</v>
      </c>
      <c r="AB118" s="0" t="n">
        <v>-0.16</v>
      </c>
      <c r="AC118" s="0" t="n">
        <v>4</v>
      </c>
    </row>
    <row r="119" customFormat="false" ht="15" hidden="false" customHeight="false" outlineLevel="0" collapsed="false">
      <c r="A119" s="0" t="n">
        <v>1952</v>
      </c>
      <c r="B119" s="0" t="n">
        <v>-0.3</v>
      </c>
      <c r="C119" s="0" t="n">
        <v>-0.09</v>
      </c>
      <c r="D119" s="0" t="n">
        <v>-0.51</v>
      </c>
      <c r="E119" s="0" t="n">
        <v>60</v>
      </c>
      <c r="G119" s="0" t="n">
        <v>1952</v>
      </c>
      <c r="H119" s="0" t="n">
        <v>-0.25</v>
      </c>
      <c r="I119" s="0" t="n">
        <v>0.01</v>
      </c>
      <c r="J119" s="0" t="n">
        <v>-0.51</v>
      </c>
      <c r="K119" s="0" t="n">
        <v>31</v>
      </c>
      <c r="M119" s="0" t="n">
        <v>1952</v>
      </c>
      <c r="N119" s="0" t="n">
        <v>-0.05</v>
      </c>
      <c r="O119" s="0" t="n">
        <v>0.17</v>
      </c>
      <c r="P119" s="0" t="n">
        <v>-0.27</v>
      </c>
      <c r="Q119" s="0" t="n">
        <v>47</v>
      </c>
      <c r="S119" s="0" t="n">
        <v>1952</v>
      </c>
      <c r="T119" s="0" t="n">
        <v>0.02</v>
      </c>
      <c r="U119" s="0" t="n">
        <v>0.3</v>
      </c>
      <c r="V119" s="0" t="n">
        <v>-0.26</v>
      </c>
      <c r="W119" s="0" t="n">
        <v>26</v>
      </c>
      <c r="Y119" s="0" t="n">
        <v>1952</v>
      </c>
      <c r="Z119" s="0" t="n">
        <v>0.11</v>
      </c>
      <c r="AA119" s="0" t="n">
        <v>0.51</v>
      </c>
      <c r="AB119" s="0" t="n">
        <v>-0.29</v>
      </c>
      <c r="AC119" s="0" t="n">
        <v>8</v>
      </c>
    </row>
    <row r="120" customFormat="false" ht="15" hidden="false" customHeight="false" outlineLevel="0" collapsed="false">
      <c r="A120" s="0" t="n">
        <v>1953</v>
      </c>
      <c r="B120" s="0" t="n">
        <v>0.14</v>
      </c>
      <c r="C120" s="0" t="n">
        <v>0.34</v>
      </c>
      <c r="D120" s="0" t="n">
        <v>-0.06</v>
      </c>
      <c r="E120" s="0" t="n">
        <v>72</v>
      </c>
      <c r="G120" s="0" t="n">
        <v>1953</v>
      </c>
      <c r="H120" s="0" t="n">
        <v>0.26</v>
      </c>
      <c r="I120" s="0" t="n">
        <v>0.49</v>
      </c>
      <c r="J120" s="0" t="n">
        <v>0.03</v>
      </c>
      <c r="K120" s="0" t="n">
        <v>47</v>
      </c>
      <c r="M120" s="0" t="n">
        <v>1953</v>
      </c>
      <c r="N120" s="0" t="n">
        <v>0.14</v>
      </c>
      <c r="O120" s="0" t="n">
        <v>0.35</v>
      </c>
      <c r="P120" s="0" t="n">
        <v>-0.07</v>
      </c>
      <c r="Q120" s="0" t="n">
        <v>59</v>
      </c>
      <c r="S120" s="0" t="n">
        <v>1953</v>
      </c>
      <c r="T120" s="0" t="n">
        <v>0.06</v>
      </c>
      <c r="U120" s="0" t="n">
        <v>0.32</v>
      </c>
      <c r="V120" s="0" t="n">
        <v>-0.2</v>
      </c>
      <c r="W120" s="0" t="n">
        <v>40</v>
      </c>
      <c r="Y120" s="0" t="n">
        <v>1953</v>
      </c>
      <c r="Z120" s="0" t="n">
        <v>0.15</v>
      </c>
      <c r="AA120" s="0" t="n">
        <v>0.46</v>
      </c>
      <c r="AB120" s="0" t="n">
        <v>-0.16</v>
      </c>
      <c r="AC120" s="0" t="n">
        <v>17</v>
      </c>
    </row>
    <row r="121" customFormat="false" ht="15" hidden="false" customHeight="false" outlineLevel="0" collapsed="false">
      <c r="A121" s="0" t="n">
        <v>1954</v>
      </c>
      <c r="B121" s="0" t="n">
        <v>-0.35</v>
      </c>
      <c r="C121" s="0" t="n">
        <v>-0.15</v>
      </c>
      <c r="D121" s="0" t="n">
        <v>-0.55</v>
      </c>
      <c r="E121" s="0" t="n">
        <v>74</v>
      </c>
      <c r="G121" s="0" t="n">
        <v>1954</v>
      </c>
      <c r="H121" s="0" t="n">
        <v>-0.44</v>
      </c>
      <c r="I121" s="0" t="n">
        <v>-0.25</v>
      </c>
      <c r="J121" s="0" t="n">
        <v>-0.63</v>
      </c>
      <c r="K121" s="0" t="n">
        <v>66</v>
      </c>
      <c r="M121" s="0" t="n">
        <v>1954</v>
      </c>
      <c r="N121" s="0" t="n">
        <v>-0.48</v>
      </c>
      <c r="O121" s="0" t="n">
        <v>-0.27</v>
      </c>
      <c r="P121" s="0" t="n">
        <v>-0.69</v>
      </c>
      <c r="Q121" s="0" t="n">
        <v>69</v>
      </c>
      <c r="S121" s="0" t="n">
        <v>1954</v>
      </c>
      <c r="T121" s="0" t="n">
        <v>-0.39</v>
      </c>
      <c r="U121" s="0" t="n">
        <v>-0.15</v>
      </c>
      <c r="V121" s="0" t="n">
        <v>-0.63</v>
      </c>
      <c r="W121" s="0" t="n">
        <v>54</v>
      </c>
      <c r="Y121" s="0" t="n">
        <v>1954</v>
      </c>
      <c r="Z121" s="0" t="n">
        <v>-0.44</v>
      </c>
      <c r="AA121" s="0" t="n">
        <v>-0.13</v>
      </c>
      <c r="AB121" s="0" t="n">
        <v>-0.75</v>
      </c>
      <c r="AC121" s="0" t="n">
        <v>21</v>
      </c>
    </row>
    <row r="122" customFormat="false" ht="15" hidden="false" customHeight="false" outlineLevel="0" collapsed="false">
      <c r="A122" s="0" t="n">
        <v>1955</v>
      </c>
      <c r="B122" s="0" t="n">
        <v>0.08</v>
      </c>
      <c r="C122" s="0" t="n">
        <v>0.27</v>
      </c>
      <c r="D122" s="0" t="n">
        <v>-0.11</v>
      </c>
      <c r="E122" s="0" t="n">
        <v>80</v>
      </c>
      <c r="G122" s="0" t="n">
        <v>1955</v>
      </c>
      <c r="H122" s="0" t="n">
        <v>0.03</v>
      </c>
      <c r="I122" s="0" t="n">
        <v>0.21</v>
      </c>
      <c r="J122" s="0" t="n">
        <v>-0.15</v>
      </c>
      <c r="K122" s="0" t="n">
        <v>71</v>
      </c>
      <c r="M122" s="0" t="n">
        <v>1955</v>
      </c>
      <c r="N122" s="0" t="n">
        <v>-0.11</v>
      </c>
      <c r="O122" s="0" t="n">
        <v>0.1</v>
      </c>
      <c r="P122" s="0" t="n">
        <v>-0.32</v>
      </c>
      <c r="Q122" s="0" t="n">
        <v>73</v>
      </c>
      <c r="S122" s="0" t="n">
        <v>1955</v>
      </c>
      <c r="T122" s="0" t="n">
        <v>-0.07</v>
      </c>
      <c r="U122" s="0" t="n">
        <v>0.15</v>
      </c>
      <c r="V122" s="0" t="n">
        <v>-0.29</v>
      </c>
      <c r="W122" s="0" t="n">
        <v>57</v>
      </c>
      <c r="Y122" s="0" t="n">
        <v>1955</v>
      </c>
      <c r="Z122" s="0" t="n">
        <v>-0.09</v>
      </c>
      <c r="AA122" s="0" t="n">
        <v>0.17</v>
      </c>
      <c r="AB122" s="0" t="n">
        <v>-0.35</v>
      </c>
      <c r="AC122" s="0" t="n">
        <v>27</v>
      </c>
    </row>
    <row r="123" customFormat="false" ht="15" hidden="false" customHeight="false" outlineLevel="0" collapsed="false">
      <c r="A123" s="0" t="n">
        <v>1956</v>
      </c>
      <c r="B123" s="0" t="n">
        <v>-0.61</v>
      </c>
      <c r="C123" s="0" t="n">
        <v>-0.42</v>
      </c>
      <c r="D123" s="0" t="n">
        <v>-0.8</v>
      </c>
      <c r="E123" s="0" t="n">
        <v>80</v>
      </c>
      <c r="G123" s="0" t="n">
        <v>1956</v>
      </c>
      <c r="H123" s="0" t="n">
        <v>-0.57</v>
      </c>
      <c r="I123" s="0" t="n">
        <v>-0.38</v>
      </c>
      <c r="J123" s="0" t="n">
        <v>-0.76</v>
      </c>
      <c r="K123" s="0" t="n">
        <v>77</v>
      </c>
      <c r="M123" s="0" t="n">
        <v>1956</v>
      </c>
      <c r="N123" s="0" t="n">
        <v>-0.68</v>
      </c>
      <c r="O123" s="0" t="n">
        <v>-0.49</v>
      </c>
      <c r="P123" s="0" t="n">
        <v>-0.87</v>
      </c>
      <c r="Q123" s="0" t="n">
        <v>81</v>
      </c>
      <c r="S123" s="0" t="n">
        <v>1956</v>
      </c>
      <c r="T123" s="0" t="n">
        <v>-0.89</v>
      </c>
      <c r="U123" s="0" t="n">
        <v>-0.68</v>
      </c>
      <c r="V123" s="0" t="n">
        <v>-1.1</v>
      </c>
      <c r="W123" s="0" t="n">
        <v>59</v>
      </c>
      <c r="Y123" s="0" t="n">
        <v>1956</v>
      </c>
      <c r="Z123" s="0" t="n">
        <v>-0.46</v>
      </c>
      <c r="AA123" s="0" t="n">
        <v>-0.24</v>
      </c>
      <c r="AB123" s="0" t="n">
        <v>-0.68</v>
      </c>
      <c r="AC123" s="0" t="n">
        <v>34</v>
      </c>
    </row>
    <row r="124" customFormat="false" ht="15" hidden="false" customHeight="false" outlineLevel="0" collapsed="false">
      <c r="A124" s="0" t="n">
        <v>1957</v>
      </c>
      <c r="B124" s="0" t="n">
        <v>-0.48</v>
      </c>
      <c r="C124" s="0" t="n">
        <v>-0.29</v>
      </c>
      <c r="D124" s="0" t="n">
        <v>-0.67</v>
      </c>
      <c r="E124" s="0" t="n">
        <v>84</v>
      </c>
      <c r="G124" s="0" t="n">
        <v>1957</v>
      </c>
      <c r="H124" s="0" t="n">
        <v>-0.43</v>
      </c>
      <c r="I124" s="0" t="n">
        <v>-0.24</v>
      </c>
      <c r="J124" s="0" t="n">
        <v>-0.62</v>
      </c>
      <c r="K124" s="0" t="n">
        <v>83</v>
      </c>
      <c r="M124" s="0" t="n">
        <v>1957</v>
      </c>
      <c r="N124" s="0" t="n">
        <v>-0.54</v>
      </c>
      <c r="O124" s="0" t="n">
        <v>-0.35</v>
      </c>
      <c r="P124" s="0" t="n">
        <v>-0.73</v>
      </c>
      <c r="Q124" s="0" t="n">
        <v>86</v>
      </c>
      <c r="S124" s="0" t="n">
        <v>1957</v>
      </c>
      <c r="T124" s="0" t="n">
        <v>-0.62</v>
      </c>
      <c r="U124" s="0" t="n">
        <v>-0.41</v>
      </c>
      <c r="V124" s="0" t="n">
        <v>-0.83</v>
      </c>
      <c r="W124" s="0" t="n">
        <v>70</v>
      </c>
      <c r="Y124" s="0" t="n">
        <v>1957</v>
      </c>
      <c r="Z124" s="0" t="n">
        <v>-0.54</v>
      </c>
      <c r="AA124" s="0" t="n">
        <v>-0.35</v>
      </c>
      <c r="AB124" s="0" t="n">
        <v>-0.73</v>
      </c>
      <c r="AC124" s="0" t="n">
        <v>54</v>
      </c>
    </row>
    <row r="125" customFormat="false" ht="15" hidden="false" customHeight="false" outlineLevel="0" collapsed="false">
      <c r="A125" s="0" t="n">
        <v>1958</v>
      </c>
      <c r="B125" s="0" t="n">
        <v>-0.02</v>
      </c>
      <c r="C125" s="0" t="n">
        <v>0.18</v>
      </c>
      <c r="D125" s="0" t="n">
        <v>-0.22</v>
      </c>
      <c r="E125" s="0" t="n">
        <v>87</v>
      </c>
      <c r="G125" s="0" t="n">
        <v>1958</v>
      </c>
      <c r="H125" s="0" t="n">
        <v>0.11</v>
      </c>
      <c r="I125" s="0" t="n">
        <v>0.3</v>
      </c>
      <c r="J125" s="0" t="n">
        <v>-0.08</v>
      </c>
      <c r="K125" s="0" t="n">
        <v>89</v>
      </c>
      <c r="M125" s="0" t="n">
        <v>1958</v>
      </c>
      <c r="N125" s="0" t="n">
        <v>-0.01</v>
      </c>
      <c r="O125" s="0" t="n">
        <v>0.17</v>
      </c>
      <c r="P125" s="0" t="n">
        <v>-0.19</v>
      </c>
      <c r="Q125" s="0" t="n">
        <v>90</v>
      </c>
      <c r="S125" s="0" t="n">
        <v>1958</v>
      </c>
      <c r="T125" s="0" t="n">
        <v>-0.06</v>
      </c>
      <c r="U125" s="0" t="n">
        <v>0.14</v>
      </c>
      <c r="V125" s="0" t="n">
        <v>-0.26</v>
      </c>
      <c r="W125" s="0" t="n">
        <v>78</v>
      </c>
      <c r="Y125" s="0" t="n">
        <v>1958</v>
      </c>
      <c r="Z125" s="0" t="n">
        <v>0.02</v>
      </c>
      <c r="AA125" s="0" t="n">
        <v>0.2</v>
      </c>
      <c r="AB125" s="0" t="n">
        <v>-0.16</v>
      </c>
      <c r="AC125" s="0" t="n">
        <v>68</v>
      </c>
    </row>
    <row r="126" customFormat="false" ht="15" hidden="false" customHeight="false" outlineLevel="0" collapsed="false">
      <c r="A126" s="0" t="n">
        <v>1959</v>
      </c>
      <c r="B126" s="0" t="n">
        <v>0.17</v>
      </c>
      <c r="C126" s="0" t="n">
        <v>0.36</v>
      </c>
      <c r="D126" s="0" t="n">
        <v>-0.02</v>
      </c>
      <c r="E126" s="0" t="n">
        <v>88</v>
      </c>
      <c r="G126" s="0" t="n">
        <v>1959</v>
      </c>
      <c r="H126" s="0" t="n">
        <v>0.34</v>
      </c>
      <c r="I126" s="0" t="n">
        <v>0.52</v>
      </c>
      <c r="J126" s="0" t="n">
        <v>0.16</v>
      </c>
      <c r="K126" s="0" t="n">
        <v>90</v>
      </c>
      <c r="M126" s="0" t="n">
        <v>1959</v>
      </c>
      <c r="N126" s="0" t="n">
        <v>0.06</v>
      </c>
      <c r="O126" s="0" t="n">
        <v>0.24</v>
      </c>
      <c r="P126" s="0" t="n">
        <v>-0.12</v>
      </c>
      <c r="Q126" s="0" t="n">
        <v>92</v>
      </c>
      <c r="S126" s="0" t="n">
        <v>1959</v>
      </c>
      <c r="T126" s="0" t="n">
        <v>-0.08</v>
      </c>
      <c r="U126" s="0" t="n">
        <v>0.12</v>
      </c>
      <c r="V126" s="0" t="n">
        <v>-0.28</v>
      </c>
      <c r="W126" s="0" t="n">
        <v>82</v>
      </c>
      <c r="Y126" s="0" t="n">
        <v>1959</v>
      </c>
      <c r="Z126" s="0" t="n">
        <v>-0.12</v>
      </c>
      <c r="AA126" s="0" t="n">
        <v>0.04</v>
      </c>
      <c r="AB126" s="0" t="n">
        <v>-0.28</v>
      </c>
      <c r="AC126" s="0" t="n">
        <v>74</v>
      </c>
    </row>
    <row r="127" customFormat="false" ht="15" hidden="false" customHeight="false" outlineLevel="0" collapsed="false">
      <c r="A127" s="0" t="n">
        <v>1960</v>
      </c>
      <c r="B127" s="0" t="n">
        <v>0.01</v>
      </c>
      <c r="C127" s="0" t="n">
        <v>0.2</v>
      </c>
      <c r="D127" s="0" t="n">
        <v>-0.18</v>
      </c>
      <c r="E127" s="0" t="n">
        <v>89</v>
      </c>
      <c r="G127" s="0" t="n">
        <v>1960</v>
      </c>
      <c r="H127" s="0" t="n">
        <v>0.13</v>
      </c>
      <c r="I127" s="0" t="n">
        <v>0.31</v>
      </c>
      <c r="J127" s="0" t="n">
        <v>-0.05</v>
      </c>
      <c r="K127" s="0" t="n">
        <v>89</v>
      </c>
      <c r="M127" s="0" t="n">
        <v>1960</v>
      </c>
      <c r="N127" s="0" t="n">
        <v>0.01</v>
      </c>
      <c r="O127" s="0" t="n">
        <v>0.19</v>
      </c>
      <c r="P127" s="0" t="n">
        <v>-0.17</v>
      </c>
      <c r="Q127" s="0" t="n">
        <v>91</v>
      </c>
      <c r="S127" s="0" t="n">
        <v>1960</v>
      </c>
      <c r="T127" s="0" t="n">
        <v>-0.16</v>
      </c>
      <c r="U127" s="0" t="n">
        <v>0.03</v>
      </c>
      <c r="V127" s="0" t="n">
        <v>-0.35</v>
      </c>
      <c r="W127" s="0" t="n">
        <v>84</v>
      </c>
      <c r="Y127" s="0" t="n">
        <v>1960</v>
      </c>
      <c r="Z127" s="0" t="n">
        <v>-0.07</v>
      </c>
      <c r="AA127" s="0" t="n">
        <v>0.09</v>
      </c>
      <c r="AB127" s="0" t="n">
        <v>-0.23</v>
      </c>
      <c r="AC127" s="0" t="n">
        <v>75</v>
      </c>
    </row>
    <row r="128" customFormat="false" ht="15" hidden="false" customHeight="false" outlineLevel="0" collapsed="false">
      <c r="A128" s="0" t="n">
        <v>1961</v>
      </c>
      <c r="B128" s="0" t="n">
        <v>0.38</v>
      </c>
      <c r="C128" s="0" t="n">
        <v>0.57</v>
      </c>
      <c r="D128" s="0" t="n">
        <v>0.19</v>
      </c>
      <c r="E128" s="0" t="n">
        <v>91</v>
      </c>
      <c r="G128" s="0" t="n">
        <v>1961</v>
      </c>
      <c r="H128" s="0" t="n">
        <v>0.43</v>
      </c>
      <c r="I128" s="0" t="n">
        <v>0.61</v>
      </c>
      <c r="J128" s="0" t="n">
        <v>0.25</v>
      </c>
      <c r="K128" s="0" t="n">
        <v>87</v>
      </c>
      <c r="M128" s="0" t="n">
        <v>1961</v>
      </c>
      <c r="N128" s="0" t="n">
        <v>0.17</v>
      </c>
      <c r="O128" s="0" t="n">
        <v>0.36</v>
      </c>
      <c r="P128" s="0" t="n">
        <v>-0.02</v>
      </c>
      <c r="Q128" s="0" t="n">
        <v>93</v>
      </c>
      <c r="S128" s="0" t="n">
        <v>1961</v>
      </c>
      <c r="T128" s="0" t="n">
        <v>-0.03</v>
      </c>
      <c r="U128" s="0" t="n">
        <v>0.16</v>
      </c>
      <c r="V128" s="0" t="n">
        <v>-0.22</v>
      </c>
      <c r="W128" s="0" t="n">
        <v>85</v>
      </c>
      <c r="Y128" s="0" t="n">
        <v>1961</v>
      </c>
      <c r="Z128" s="0" t="n">
        <v>-0.06</v>
      </c>
      <c r="AA128" s="0" t="n">
        <v>0.1</v>
      </c>
      <c r="AB128" s="0" t="n">
        <v>-0.22</v>
      </c>
      <c r="AC128" s="0" t="n">
        <v>75</v>
      </c>
    </row>
    <row r="129" customFormat="false" ht="15" hidden="false" customHeight="false" outlineLevel="0" collapsed="false">
      <c r="A129" s="0" t="n">
        <v>1962</v>
      </c>
      <c r="B129" s="0" t="n">
        <v>-0.06</v>
      </c>
      <c r="C129" s="0" t="n">
        <v>0.13</v>
      </c>
      <c r="D129" s="0" t="n">
        <v>-0.25</v>
      </c>
      <c r="E129" s="0" t="n">
        <v>91</v>
      </c>
      <c r="G129" s="0" t="n">
        <v>1962</v>
      </c>
      <c r="H129" s="0" t="n">
        <v>-0.03</v>
      </c>
      <c r="I129" s="0" t="n">
        <v>0.15</v>
      </c>
      <c r="J129" s="0" t="n">
        <v>-0.21</v>
      </c>
      <c r="K129" s="0" t="n">
        <v>88</v>
      </c>
      <c r="M129" s="0" t="n">
        <v>1962</v>
      </c>
      <c r="N129" s="0" t="n">
        <v>-0.25</v>
      </c>
      <c r="O129" s="0" t="n">
        <v>-0.06</v>
      </c>
      <c r="P129" s="0" t="n">
        <v>-0.44</v>
      </c>
      <c r="Q129" s="0" t="n">
        <v>91</v>
      </c>
      <c r="S129" s="0" t="n">
        <v>1962</v>
      </c>
      <c r="T129" s="0" t="n">
        <v>-0.3</v>
      </c>
      <c r="U129" s="0" t="n">
        <v>-0.12</v>
      </c>
      <c r="V129" s="0" t="n">
        <v>-0.48</v>
      </c>
      <c r="W129" s="0" t="n">
        <v>84</v>
      </c>
      <c r="Y129" s="0" t="n">
        <v>1962</v>
      </c>
      <c r="Z129" s="0" t="n">
        <v>-0.29</v>
      </c>
      <c r="AA129" s="0" t="n">
        <v>-0.12</v>
      </c>
      <c r="AB129" s="0" t="n">
        <v>-0.46</v>
      </c>
      <c r="AC129" s="0" t="n">
        <v>78</v>
      </c>
    </row>
    <row r="130" customFormat="false" ht="15" hidden="false" customHeight="false" outlineLevel="0" collapsed="false">
      <c r="A130" s="0" t="n">
        <v>1963</v>
      </c>
      <c r="B130" s="0" t="n">
        <v>0.27</v>
      </c>
      <c r="C130" s="0" t="n">
        <v>0.46</v>
      </c>
      <c r="D130" s="0" t="n">
        <v>0.08</v>
      </c>
      <c r="E130" s="0" t="n">
        <v>90</v>
      </c>
      <c r="G130" s="0" t="n">
        <v>1963</v>
      </c>
      <c r="H130" s="0" t="n">
        <v>0.31</v>
      </c>
      <c r="I130" s="0" t="n">
        <v>0.49</v>
      </c>
      <c r="J130" s="0" t="n">
        <v>0.13</v>
      </c>
      <c r="K130" s="0" t="n">
        <v>89</v>
      </c>
      <c r="M130" s="0" t="n">
        <v>1963</v>
      </c>
      <c r="N130" s="0" t="n">
        <v>0.05</v>
      </c>
      <c r="O130" s="0" t="n">
        <v>0.24</v>
      </c>
      <c r="P130" s="0" t="n">
        <v>-0.14</v>
      </c>
      <c r="Q130" s="0" t="n">
        <v>92</v>
      </c>
      <c r="S130" s="0" t="n">
        <v>1963</v>
      </c>
      <c r="T130" s="0" t="n">
        <v>0.09</v>
      </c>
      <c r="U130" s="0" t="n">
        <v>0.28</v>
      </c>
      <c r="V130" s="0" t="n">
        <v>-0.1</v>
      </c>
      <c r="W130" s="0" t="n">
        <v>84</v>
      </c>
      <c r="Y130" s="0" t="n">
        <v>1963</v>
      </c>
      <c r="Z130" s="0" t="n">
        <v>0.05</v>
      </c>
      <c r="AA130" s="0" t="n">
        <v>0.22</v>
      </c>
      <c r="AB130" s="0" t="n">
        <v>-0.12</v>
      </c>
      <c r="AC130" s="0" t="n">
        <v>80</v>
      </c>
    </row>
    <row r="131" customFormat="false" ht="15" hidden="false" customHeight="false" outlineLevel="0" collapsed="false">
      <c r="A131" s="0" t="n">
        <v>1964</v>
      </c>
      <c r="B131" s="0" t="n">
        <v>-0.2</v>
      </c>
      <c r="C131" s="0" t="n">
        <v>-0.01</v>
      </c>
      <c r="D131" s="0" t="n">
        <v>-0.39</v>
      </c>
      <c r="E131" s="0" t="n">
        <v>90</v>
      </c>
      <c r="G131" s="0" t="n">
        <v>1964</v>
      </c>
      <c r="H131" s="0" t="n">
        <v>-0.14</v>
      </c>
      <c r="I131" s="0" t="n">
        <v>0.04</v>
      </c>
      <c r="J131" s="0" t="n">
        <v>-0.32</v>
      </c>
      <c r="K131" s="0" t="n">
        <v>89</v>
      </c>
      <c r="M131" s="0" t="n">
        <v>1964</v>
      </c>
      <c r="N131" s="0" t="n">
        <v>-0.17</v>
      </c>
      <c r="O131" s="0" t="n">
        <v>0.02</v>
      </c>
      <c r="P131" s="0" t="n">
        <v>-0.36</v>
      </c>
      <c r="Q131" s="0" t="n">
        <v>93</v>
      </c>
      <c r="S131" s="0" t="n">
        <v>1964</v>
      </c>
      <c r="T131" s="0" t="n">
        <v>-0.31</v>
      </c>
      <c r="U131" s="0" t="n">
        <v>-0.12</v>
      </c>
      <c r="V131" s="0" t="n">
        <v>-0.5</v>
      </c>
      <c r="W131" s="0" t="n">
        <v>86</v>
      </c>
      <c r="Y131" s="0" t="n">
        <v>1964</v>
      </c>
      <c r="Z131" s="0" t="n">
        <v>-0.23</v>
      </c>
      <c r="AA131" s="0" t="n">
        <v>-0.08</v>
      </c>
      <c r="AB131" s="0" t="n">
        <v>-0.38</v>
      </c>
      <c r="AC131" s="0" t="n">
        <v>84</v>
      </c>
    </row>
    <row r="132" customFormat="false" ht="15" hidden="false" customHeight="false" outlineLevel="0" collapsed="false">
      <c r="A132" s="0" t="n">
        <v>1965</v>
      </c>
      <c r="B132" s="0" t="n">
        <v>0</v>
      </c>
      <c r="C132" s="0" t="n">
        <v>0.19</v>
      </c>
      <c r="D132" s="0" t="n">
        <v>-0.19</v>
      </c>
      <c r="E132" s="0" t="n">
        <v>89</v>
      </c>
      <c r="G132" s="0" t="n">
        <v>1965</v>
      </c>
      <c r="H132" s="0" t="n">
        <v>-0.04</v>
      </c>
      <c r="I132" s="0" t="n">
        <v>0.14</v>
      </c>
      <c r="J132" s="0" t="n">
        <v>-0.22</v>
      </c>
      <c r="K132" s="0" t="n">
        <v>91</v>
      </c>
      <c r="M132" s="0" t="n">
        <v>1965</v>
      </c>
      <c r="N132" s="0" t="n">
        <v>-0.08</v>
      </c>
      <c r="O132" s="0" t="n">
        <v>0.11</v>
      </c>
      <c r="P132" s="0" t="n">
        <v>-0.27</v>
      </c>
      <c r="Q132" s="0" t="n">
        <v>93</v>
      </c>
      <c r="S132" s="0" t="n">
        <v>1965</v>
      </c>
      <c r="T132" s="0" t="n">
        <v>-0.19</v>
      </c>
      <c r="U132" s="0" t="n">
        <v>0</v>
      </c>
      <c r="V132" s="0" t="n">
        <v>-0.38</v>
      </c>
      <c r="W132" s="0" t="n">
        <v>85</v>
      </c>
      <c r="Y132" s="0" t="n">
        <v>1965</v>
      </c>
      <c r="Z132" s="0" t="n">
        <v>-0.14</v>
      </c>
      <c r="AA132" s="0" t="n">
        <v>0.03</v>
      </c>
      <c r="AB132" s="0" t="n">
        <v>-0.31</v>
      </c>
      <c r="AC132" s="0" t="n">
        <v>79</v>
      </c>
    </row>
    <row r="133" customFormat="false" ht="15" hidden="false" customHeight="false" outlineLevel="0" collapsed="false">
      <c r="A133" s="0" t="n">
        <v>1966</v>
      </c>
      <c r="B133" s="0" t="n">
        <v>0.12</v>
      </c>
      <c r="C133" s="0" t="n">
        <v>0.31</v>
      </c>
      <c r="D133" s="0" t="n">
        <v>-0.07</v>
      </c>
      <c r="E133" s="0" t="n">
        <v>91</v>
      </c>
      <c r="G133" s="0" t="n">
        <v>1966</v>
      </c>
      <c r="H133" s="0" t="n">
        <v>0.15</v>
      </c>
      <c r="I133" s="0" t="n">
        <v>0.33</v>
      </c>
      <c r="J133" s="0" t="n">
        <v>-0.03</v>
      </c>
      <c r="K133" s="0" t="n">
        <v>90</v>
      </c>
      <c r="M133" s="0" t="n">
        <v>1966</v>
      </c>
      <c r="N133" s="0" t="n">
        <v>0.02</v>
      </c>
      <c r="O133" s="0" t="n">
        <v>0.21</v>
      </c>
      <c r="P133" s="0" t="n">
        <v>-0.17</v>
      </c>
      <c r="Q133" s="0" t="n">
        <v>91</v>
      </c>
      <c r="S133" s="0" t="n">
        <v>1966</v>
      </c>
      <c r="T133" s="0" t="n">
        <v>-0.03</v>
      </c>
      <c r="U133" s="0" t="n">
        <v>0.16</v>
      </c>
      <c r="V133" s="0" t="n">
        <v>-0.22</v>
      </c>
      <c r="W133" s="0" t="n">
        <v>86</v>
      </c>
      <c r="Y133" s="0" t="n">
        <v>1966</v>
      </c>
      <c r="Z133" s="0" t="n">
        <v>-0.07</v>
      </c>
      <c r="AA133" s="0" t="n">
        <v>0.09</v>
      </c>
      <c r="AB133" s="0" t="n">
        <v>-0.23</v>
      </c>
      <c r="AC133" s="0" t="n">
        <v>85</v>
      </c>
    </row>
    <row r="134" customFormat="false" ht="15" hidden="false" customHeight="false" outlineLevel="0" collapsed="false">
      <c r="A134" s="0" t="n">
        <v>1967</v>
      </c>
      <c r="B134" s="0" t="n">
        <v>-0.34</v>
      </c>
      <c r="C134" s="0" t="n">
        <v>-0.15</v>
      </c>
      <c r="D134" s="0" t="n">
        <v>-0.53</v>
      </c>
      <c r="E134" s="0" t="n">
        <v>84</v>
      </c>
      <c r="G134" s="0" t="n">
        <v>1967</v>
      </c>
      <c r="H134" s="0" t="n">
        <v>-0.31</v>
      </c>
      <c r="I134" s="0" t="n">
        <v>-0.13</v>
      </c>
      <c r="J134" s="0" t="n">
        <v>-0.49</v>
      </c>
      <c r="K134" s="0" t="n">
        <v>87</v>
      </c>
      <c r="M134" s="0" t="n">
        <v>1967</v>
      </c>
      <c r="N134" s="0" t="n">
        <v>-0.58</v>
      </c>
      <c r="O134" s="0" t="n">
        <v>-0.38</v>
      </c>
      <c r="P134" s="0" t="n">
        <v>-0.78</v>
      </c>
      <c r="Q134" s="0" t="n">
        <v>88</v>
      </c>
      <c r="S134" s="0" t="n">
        <v>1967</v>
      </c>
      <c r="T134" s="0" t="n">
        <v>-0.54</v>
      </c>
      <c r="U134" s="0" t="n">
        <v>-0.34</v>
      </c>
      <c r="V134" s="0" t="n">
        <v>-0.74</v>
      </c>
      <c r="W134" s="0" t="n">
        <v>81</v>
      </c>
      <c r="Y134" s="0" t="n">
        <v>1967</v>
      </c>
      <c r="Z134" s="0" t="n">
        <v>-0.69</v>
      </c>
      <c r="AA134" s="0" t="n">
        <v>-0.53</v>
      </c>
      <c r="AB134" s="0" t="n">
        <v>-0.85</v>
      </c>
      <c r="AC134" s="0" t="n">
        <v>81</v>
      </c>
    </row>
    <row r="135" customFormat="false" ht="15" hidden="false" customHeight="false" outlineLevel="0" collapsed="false">
      <c r="A135" s="0" t="n">
        <v>1968</v>
      </c>
      <c r="B135" s="0" t="n">
        <v>-0.12</v>
      </c>
      <c r="C135" s="0" t="n">
        <v>0.07</v>
      </c>
      <c r="D135" s="0" t="n">
        <v>-0.31</v>
      </c>
      <c r="E135" s="0" t="n">
        <v>89</v>
      </c>
      <c r="G135" s="0" t="n">
        <v>1968</v>
      </c>
      <c r="H135" s="0" t="n">
        <v>-0.04</v>
      </c>
      <c r="I135" s="0" t="n">
        <v>0.15</v>
      </c>
      <c r="J135" s="0" t="n">
        <v>-0.23</v>
      </c>
      <c r="K135" s="0" t="n">
        <v>87</v>
      </c>
      <c r="M135" s="0" t="n">
        <v>1968</v>
      </c>
      <c r="N135" s="0" t="n">
        <v>-0.36</v>
      </c>
      <c r="O135" s="0" t="n">
        <v>-0.17</v>
      </c>
      <c r="P135" s="0" t="n">
        <v>-0.55</v>
      </c>
      <c r="Q135" s="0" t="n">
        <v>90</v>
      </c>
      <c r="S135" s="0" t="n">
        <v>1968</v>
      </c>
      <c r="T135" s="0" t="n">
        <v>-0.27</v>
      </c>
      <c r="U135" s="0" t="n">
        <v>-0.07</v>
      </c>
      <c r="V135" s="0" t="n">
        <v>-0.47</v>
      </c>
      <c r="W135" s="0" t="n">
        <v>78</v>
      </c>
      <c r="Y135" s="0" t="n">
        <v>1968</v>
      </c>
      <c r="Z135" s="0" t="n">
        <v>-0.44</v>
      </c>
      <c r="AA135" s="0" t="n">
        <v>-0.27</v>
      </c>
      <c r="AB135" s="0" t="n">
        <v>-0.61</v>
      </c>
      <c r="AC135" s="0" t="n">
        <v>79</v>
      </c>
    </row>
    <row r="136" customFormat="false" ht="15" hidden="false" customHeight="false" outlineLevel="0" collapsed="false">
      <c r="A136" s="0" t="n">
        <v>1969</v>
      </c>
      <c r="B136" s="0" t="n">
        <v>-0.61</v>
      </c>
      <c r="C136" s="0" t="n">
        <v>-0.42</v>
      </c>
      <c r="D136" s="0" t="n">
        <v>-0.8</v>
      </c>
      <c r="E136" s="0" t="n">
        <v>89</v>
      </c>
      <c r="G136" s="0" t="n">
        <v>1969</v>
      </c>
      <c r="H136" s="0" t="n">
        <v>-0.57</v>
      </c>
      <c r="I136" s="0" t="n">
        <v>-0.39</v>
      </c>
      <c r="J136" s="0" t="n">
        <v>-0.75</v>
      </c>
      <c r="K136" s="0" t="n">
        <v>88</v>
      </c>
      <c r="M136" s="0" t="n">
        <v>1969</v>
      </c>
      <c r="N136" s="0" t="n">
        <v>-0.67</v>
      </c>
      <c r="O136" s="0" t="n">
        <v>-0.47</v>
      </c>
      <c r="P136" s="0" t="n">
        <v>-0.87</v>
      </c>
      <c r="Q136" s="0" t="n">
        <v>88</v>
      </c>
      <c r="S136" s="0" t="n">
        <v>1969</v>
      </c>
      <c r="T136" s="0" t="n">
        <v>-0.6</v>
      </c>
      <c r="U136" s="0" t="n">
        <v>-0.4</v>
      </c>
      <c r="V136" s="0" t="n">
        <v>-0.8</v>
      </c>
      <c r="W136" s="0" t="n">
        <v>81</v>
      </c>
      <c r="Y136" s="0" t="n">
        <v>1969</v>
      </c>
      <c r="Z136" s="0" t="n">
        <v>-0.31</v>
      </c>
      <c r="AA136" s="0" t="n">
        <v>-0.15</v>
      </c>
      <c r="AB136" s="0" t="n">
        <v>-0.47</v>
      </c>
      <c r="AC136" s="0" t="n">
        <v>84</v>
      </c>
    </row>
    <row r="137" customFormat="false" ht="15" hidden="false" customHeight="false" outlineLevel="0" collapsed="false">
      <c r="A137" s="0" t="n">
        <v>1970</v>
      </c>
      <c r="B137" s="0" t="n">
        <v>-0.34</v>
      </c>
      <c r="C137" s="0" t="n">
        <v>-0.15</v>
      </c>
      <c r="D137" s="0" t="n">
        <v>-0.53</v>
      </c>
      <c r="E137" s="0" t="n">
        <v>91</v>
      </c>
      <c r="G137" s="0" t="n">
        <v>1970</v>
      </c>
      <c r="H137" s="0" t="n">
        <v>-0.29</v>
      </c>
      <c r="I137" s="0" t="n">
        <v>-0.11</v>
      </c>
      <c r="J137" s="0" t="n">
        <v>-0.47</v>
      </c>
      <c r="K137" s="0" t="n">
        <v>90</v>
      </c>
      <c r="M137" s="0" t="n">
        <v>1970</v>
      </c>
      <c r="N137" s="0" t="n">
        <v>-0.49</v>
      </c>
      <c r="O137" s="0" t="n">
        <v>-0.3</v>
      </c>
      <c r="P137" s="0" t="n">
        <v>-0.68</v>
      </c>
      <c r="Q137" s="0" t="n">
        <v>93</v>
      </c>
      <c r="S137" s="0" t="n">
        <v>1970</v>
      </c>
      <c r="T137" s="0" t="n">
        <v>-0.49</v>
      </c>
      <c r="U137" s="0" t="n">
        <v>-0.3</v>
      </c>
      <c r="V137" s="0" t="n">
        <v>-0.68</v>
      </c>
      <c r="W137" s="0" t="n">
        <v>84</v>
      </c>
      <c r="Y137" s="0" t="n">
        <v>1970</v>
      </c>
      <c r="Z137" s="0" t="n">
        <v>-0.4</v>
      </c>
      <c r="AA137" s="0" t="n">
        <v>-0.24</v>
      </c>
      <c r="AB137" s="0" t="n">
        <v>-0.56</v>
      </c>
      <c r="AC137" s="0" t="n">
        <v>83</v>
      </c>
    </row>
    <row r="138" customFormat="false" ht="15" hidden="false" customHeight="false" outlineLevel="0" collapsed="false">
      <c r="A138" s="0" t="n">
        <v>1971</v>
      </c>
      <c r="B138" s="0" t="n">
        <v>-0.08</v>
      </c>
      <c r="C138" s="0" t="n">
        <v>0.11</v>
      </c>
      <c r="D138" s="0" t="n">
        <v>-0.27</v>
      </c>
      <c r="E138" s="0" t="n">
        <v>88</v>
      </c>
      <c r="G138" s="0" t="n">
        <v>1971</v>
      </c>
      <c r="H138" s="0" t="n">
        <v>-0.06</v>
      </c>
      <c r="I138" s="0" t="n">
        <v>0.12</v>
      </c>
      <c r="J138" s="0" t="n">
        <v>-0.24</v>
      </c>
      <c r="K138" s="0" t="n">
        <v>91</v>
      </c>
      <c r="M138" s="0" t="n">
        <v>1971</v>
      </c>
      <c r="N138" s="0" t="n">
        <v>-0.3</v>
      </c>
      <c r="O138" s="0" t="n">
        <v>-0.11</v>
      </c>
      <c r="P138" s="0" t="n">
        <v>-0.49</v>
      </c>
      <c r="Q138" s="0" t="n">
        <v>91</v>
      </c>
      <c r="S138" s="0" t="n">
        <v>1971</v>
      </c>
      <c r="T138" s="0" t="n">
        <v>-0.24</v>
      </c>
      <c r="U138" s="0" t="n">
        <v>-0.05</v>
      </c>
      <c r="V138" s="0" t="n">
        <v>-0.43</v>
      </c>
      <c r="W138" s="0" t="n">
        <v>85</v>
      </c>
      <c r="Y138" s="0" t="n">
        <v>1971</v>
      </c>
      <c r="Z138" s="0" t="n">
        <v>-0.13</v>
      </c>
      <c r="AA138" s="0" t="n">
        <v>0.03</v>
      </c>
      <c r="AB138" s="0" t="n">
        <v>-0.29</v>
      </c>
      <c r="AC138" s="0" t="n">
        <v>86</v>
      </c>
    </row>
    <row r="139" customFormat="false" ht="15" hidden="false" customHeight="false" outlineLevel="0" collapsed="false">
      <c r="A139" s="0" t="n">
        <v>1972</v>
      </c>
      <c r="B139" s="0" t="n">
        <v>-0.2</v>
      </c>
      <c r="C139" s="0" t="n">
        <v>-0.01</v>
      </c>
      <c r="D139" s="0" t="n">
        <v>-0.39</v>
      </c>
      <c r="E139" s="0" t="n">
        <v>88</v>
      </c>
      <c r="G139" s="0" t="n">
        <v>1972</v>
      </c>
      <c r="H139" s="0" t="n">
        <v>-0.16</v>
      </c>
      <c r="I139" s="0" t="n">
        <v>0.02</v>
      </c>
      <c r="J139" s="0" t="n">
        <v>-0.34</v>
      </c>
      <c r="K139" s="0" t="n">
        <v>90</v>
      </c>
      <c r="M139" s="0" t="n">
        <v>1972</v>
      </c>
      <c r="N139" s="0" t="n">
        <v>-0.27</v>
      </c>
      <c r="O139" s="0" t="n">
        <v>-0.08</v>
      </c>
      <c r="P139" s="0" t="n">
        <v>-0.46</v>
      </c>
      <c r="Q139" s="0" t="n">
        <v>91</v>
      </c>
      <c r="S139" s="0" t="n">
        <v>1972</v>
      </c>
      <c r="T139" s="0" t="n">
        <v>-0.22</v>
      </c>
      <c r="U139" s="0" t="n">
        <v>-0.03</v>
      </c>
      <c r="V139" s="0" t="n">
        <v>-0.41</v>
      </c>
      <c r="W139" s="0" t="n">
        <v>86</v>
      </c>
      <c r="Y139" s="0" t="n">
        <v>1972</v>
      </c>
      <c r="Z139" s="0" t="n">
        <v>-0.06</v>
      </c>
      <c r="AA139" s="0" t="n">
        <v>0.1</v>
      </c>
      <c r="AB139" s="0" t="n">
        <v>-0.22</v>
      </c>
      <c r="AC139" s="0" t="n">
        <v>84</v>
      </c>
    </row>
    <row r="140" customFormat="false" ht="15" hidden="false" customHeight="false" outlineLevel="0" collapsed="false">
      <c r="A140" s="0" t="n">
        <v>1973</v>
      </c>
      <c r="B140" s="0" t="n">
        <v>0.33</v>
      </c>
      <c r="C140" s="0" t="n">
        <v>0.52</v>
      </c>
      <c r="D140" s="0" t="n">
        <v>0.14</v>
      </c>
      <c r="E140" s="0" t="n">
        <v>88</v>
      </c>
      <c r="G140" s="0" t="n">
        <v>1973</v>
      </c>
      <c r="H140" s="0" t="n">
        <v>0.33</v>
      </c>
      <c r="I140" s="0" t="n">
        <v>0.51</v>
      </c>
      <c r="J140" s="0" t="n">
        <v>0.15</v>
      </c>
      <c r="K140" s="0" t="n">
        <v>91</v>
      </c>
      <c r="M140" s="0" t="n">
        <v>1973</v>
      </c>
      <c r="N140" s="0" t="n">
        <v>0.15</v>
      </c>
      <c r="O140" s="0" t="n">
        <v>0.34</v>
      </c>
      <c r="P140" s="0" t="n">
        <v>-0.04</v>
      </c>
      <c r="Q140" s="0" t="n">
        <v>92</v>
      </c>
      <c r="S140" s="0" t="n">
        <v>1973</v>
      </c>
      <c r="T140" s="0" t="n">
        <v>0.22</v>
      </c>
      <c r="U140" s="0" t="n">
        <v>0.41</v>
      </c>
      <c r="V140" s="0" t="n">
        <v>0.03</v>
      </c>
      <c r="W140" s="0" t="n">
        <v>85</v>
      </c>
      <c r="Y140" s="0" t="n">
        <v>1973</v>
      </c>
      <c r="Z140" s="0" t="n">
        <v>0.23</v>
      </c>
      <c r="AA140" s="0" t="n">
        <v>0.39</v>
      </c>
      <c r="AB140" s="0" t="n">
        <v>0.07</v>
      </c>
      <c r="AC140" s="0" t="n">
        <v>86</v>
      </c>
    </row>
    <row r="141" customFormat="false" ht="15" hidden="false" customHeight="false" outlineLevel="0" collapsed="false">
      <c r="A141" s="0" t="n">
        <v>1974</v>
      </c>
      <c r="B141" s="0" t="n">
        <v>-0.29</v>
      </c>
      <c r="C141" s="0" t="n">
        <v>-0.1</v>
      </c>
      <c r="D141" s="0" t="n">
        <v>-0.48</v>
      </c>
      <c r="E141" s="0" t="n">
        <v>87</v>
      </c>
      <c r="G141" s="0" t="n">
        <v>1974</v>
      </c>
      <c r="H141" s="0" t="n">
        <v>-0.29</v>
      </c>
      <c r="I141" s="0" t="n">
        <v>-0.1</v>
      </c>
      <c r="J141" s="0" t="n">
        <v>-0.48</v>
      </c>
      <c r="K141" s="0" t="n">
        <v>91</v>
      </c>
      <c r="M141" s="0" t="n">
        <v>1974</v>
      </c>
      <c r="N141" s="0" t="n">
        <v>-0.46</v>
      </c>
      <c r="O141" s="0" t="n">
        <v>-0.27</v>
      </c>
      <c r="P141" s="0" t="n">
        <v>-0.65</v>
      </c>
      <c r="Q141" s="0" t="n">
        <v>91</v>
      </c>
      <c r="S141" s="0" t="n">
        <v>1974</v>
      </c>
      <c r="T141" s="0" t="n">
        <v>-0.46</v>
      </c>
      <c r="U141" s="0" t="n">
        <v>-0.27</v>
      </c>
      <c r="V141" s="0" t="n">
        <v>-0.65</v>
      </c>
      <c r="W141" s="0" t="n">
        <v>84</v>
      </c>
      <c r="Y141" s="0" t="n">
        <v>1974</v>
      </c>
      <c r="Z141" s="0" t="n">
        <v>-0.26</v>
      </c>
      <c r="AA141" s="0" t="n">
        <v>-0.09</v>
      </c>
      <c r="AB141" s="0" t="n">
        <v>-0.43</v>
      </c>
      <c r="AC141" s="0" t="n">
        <v>82</v>
      </c>
    </row>
    <row r="142" customFormat="false" ht="15" hidden="false" customHeight="false" outlineLevel="0" collapsed="false">
      <c r="A142" s="0" t="n">
        <v>1975</v>
      </c>
      <c r="B142" s="0" t="n">
        <v>0.29</v>
      </c>
      <c r="C142" s="0" t="n">
        <v>0.48</v>
      </c>
      <c r="D142" s="0" t="n">
        <v>0.1</v>
      </c>
      <c r="E142" s="0" t="n">
        <v>89</v>
      </c>
      <c r="G142" s="0" t="n">
        <v>1975</v>
      </c>
      <c r="H142" s="0" t="n">
        <v>0.35</v>
      </c>
      <c r="I142" s="0" t="n">
        <v>0.53</v>
      </c>
      <c r="J142" s="0" t="n">
        <v>0.17</v>
      </c>
      <c r="K142" s="0" t="n">
        <v>92</v>
      </c>
      <c r="M142" s="0" t="n">
        <v>1975</v>
      </c>
      <c r="N142" s="0" t="n">
        <v>0.09</v>
      </c>
      <c r="O142" s="0" t="n">
        <v>0.28</v>
      </c>
      <c r="P142" s="0" t="n">
        <v>-0.1</v>
      </c>
      <c r="Q142" s="0" t="n">
        <v>93</v>
      </c>
      <c r="S142" s="0" t="n">
        <v>1975</v>
      </c>
      <c r="T142" s="0" t="n">
        <v>0.05</v>
      </c>
      <c r="U142" s="0" t="n">
        <v>0.24</v>
      </c>
      <c r="V142" s="0" t="n">
        <v>-0.14</v>
      </c>
      <c r="W142" s="0" t="n">
        <v>85</v>
      </c>
      <c r="Y142" s="0" t="n">
        <v>1975</v>
      </c>
      <c r="Z142" s="0" t="n">
        <v>-0.08</v>
      </c>
      <c r="AA142" s="0" t="n">
        <v>0.08</v>
      </c>
      <c r="AB142" s="0" t="n">
        <v>-0.24</v>
      </c>
      <c r="AC142" s="0" t="n">
        <v>83</v>
      </c>
    </row>
    <row r="143" customFormat="false" ht="15" hidden="false" customHeight="false" outlineLevel="0" collapsed="false">
      <c r="A143" s="0" t="n">
        <v>1976</v>
      </c>
      <c r="B143" s="0" t="n">
        <v>-0.51</v>
      </c>
      <c r="C143" s="0" t="n">
        <v>-0.32</v>
      </c>
      <c r="D143" s="0" t="n">
        <v>-0.7</v>
      </c>
      <c r="E143" s="0" t="n">
        <v>88</v>
      </c>
      <c r="G143" s="0" t="n">
        <v>1976</v>
      </c>
      <c r="H143" s="0" t="n">
        <v>-0.47</v>
      </c>
      <c r="I143" s="0" t="n">
        <v>-0.29</v>
      </c>
      <c r="J143" s="0" t="n">
        <v>-0.65</v>
      </c>
      <c r="K143" s="0" t="n">
        <v>91</v>
      </c>
      <c r="M143" s="0" t="n">
        <v>1976</v>
      </c>
      <c r="N143" s="0" t="n">
        <v>-0.61</v>
      </c>
      <c r="O143" s="0" t="n">
        <v>-0.42</v>
      </c>
      <c r="P143" s="0" t="n">
        <v>-0.8</v>
      </c>
      <c r="Q143" s="0" t="n">
        <v>91</v>
      </c>
      <c r="S143" s="0" t="n">
        <v>1976</v>
      </c>
      <c r="T143" s="0" t="n">
        <v>-0.56</v>
      </c>
      <c r="U143" s="0" t="n">
        <v>-0.37</v>
      </c>
      <c r="V143" s="0" t="n">
        <v>-0.75</v>
      </c>
      <c r="W143" s="0" t="n">
        <v>84</v>
      </c>
      <c r="Y143" s="0" t="n">
        <v>1976</v>
      </c>
      <c r="Z143" s="0" t="n">
        <v>-0.49</v>
      </c>
      <c r="AA143" s="0" t="n">
        <v>-0.33</v>
      </c>
      <c r="AB143" s="0" t="n">
        <v>-0.65</v>
      </c>
      <c r="AC143" s="0" t="n">
        <v>86</v>
      </c>
    </row>
    <row r="144" customFormat="false" ht="15" hidden="false" customHeight="false" outlineLevel="0" collapsed="false">
      <c r="A144" s="0" t="n">
        <v>1977</v>
      </c>
      <c r="B144" s="0" t="n">
        <v>0.09</v>
      </c>
      <c r="C144" s="0" t="n">
        <v>0.28</v>
      </c>
      <c r="D144" s="0" t="n">
        <v>-0.1</v>
      </c>
      <c r="E144" s="0" t="n">
        <v>89</v>
      </c>
      <c r="G144" s="0" t="n">
        <v>1977</v>
      </c>
      <c r="H144" s="0" t="n">
        <v>0.08</v>
      </c>
      <c r="I144" s="0" t="n">
        <v>0.26</v>
      </c>
      <c r="J144" s="0" t="n">
        <v>-0.1</v>
      </c>
      <c r="K144" s="0" t="n">
        <v>90</v>
      </c>
      <c r="M144" s="0" t="n">
        <v>1977</v>
      </c>
      <c r="N144" s="0" t="n">
        <v>-0.16</v>
      </c>
      <c r="O144" s="0" t="n">
        <v>0.03</v>
      </c>
      <c r="P144" s="0" t="n">
        <v>-0.35</v>
      </c>
      <c r="Q144" s="0" t="n">
        <v>92</v>
      </c>
      <c r="S144" s="0" t="n">
        <v>1977</v>
      </c>
      <c r="T144" s="0" t="n">
        <v>-0.18</v>
      </c>
      <c r="U144" s="0" t="n">
        <v>0.01</v>
      </c>
      <c r="V144" s="0" t="n">
        <v>-0.37</v>
      </c>
      <c r="W144" s="0" t="n">
        <v>86</v>
      </c>
      <c r="Y144" s="0" t="n">
        <v>1977</v>
      </c>
      <c r="Z144" s="0" t="n">
        <v>-0.15</v>
      </c>
      <c r="AA144" s="0" t="n">
        <v>0.02</v>
      </c>
      <c r="AB144" s="0" t="n">
        <v>-0.32</v>
      </c>
      <c r="AC144" s="0" t="n">
        <v>83</v>
      </c>
    </row>
    <row r="145" customFormat="false" ht="15" hidden="false" customHeight="false" outlineLevel="0" collapsed="false">
      <c r="A145" s="0" t="n">
        <v>1978</v>
      </c>
      <c r="B145" s="0" t="n">
        <v>0.29</v>
      </c>
      <c r="C145" s="0" t="n">
        <v>0.48</v>
      </c>
      <c r="D145" s="0" t="n">
        <v>0.1</v>
      </c>
      <c r="E145" s="0" t="n">
        <v>90</v>
      </c>
      <c r="G145" s="0" t="n">
        <v>1978</v>
      </c>
      <c r="H145" s="0" t="n">
        <v>0.35</v>
      </c>
      <c r="I145" s="0" t="n">
        <v>0.53</v>
      </c>
      <c r="J145" s="0" t="n">
        <v>0.17</v>
      </c>
      <c r="K145" s="0" t="n">
        <v>89</v>
      </c>
      <c r="M145" s="0" t="n">
        <v>1978</v>
      </c>
      <c r="N145" s="0" t="n">
        <v>0.09</v>
      </c>
      <c r="O145" s="0" t="n">
        <v>0.28</v>
      </c>
      <c r="P145" s="0" t="n">
        <v>-0.1</v>
      </c>
      <c r="Q145" s="0" t="n">
        <v>93</v>
      </c>
      <c r="S145" s="0" t="n">
        <v>1978</v>
      </c>
      <c r="T145" s="0" t="n">
        <v>0.05</v>
      </c>
      <c r="U145" s="0" t="n">
        <v>0.24</v>
      </c>
      <c r="V145" s="0" t="n">
        <v>-0.14</v>
      </c>
      <c r="W145" s="0" t="n">
        <v>86</v>
      </c>
      <c r="Y145" s="0" t="n">
        <v>1978</v>
      </c>
      <c r="Z145" s="0" t="n">
        <v>0.01</v>
      </c>
      <c r="AA145" s="0" t="n">
        <v>0.16</v>
      </c>
      <c r="AB145" s="0" t="n">
        <v>-0.14</v>
      </c>
      <c r="AC145" s="0" t="n">
        <v>80</v>
      </c>
    </row>
    <row r="146" customFormat="false" ht="15" hidden="false" customHeight="false" outlineLevel="0" collapsed="false">
      <c r="A146" s="0" t="n">
        <v>1979</v>
      </c>
      <c r="B146" s="0" t="n">
        <v>0.21</v>
      </c>
      <c r="C146" s="0" t="n">
        <v>0.4</v>
      </c>
      <c r="D146" s="0" t="n">
        <v>0.02</v>
      </c>
      <c r="E146" s="0" t="n">
        <v>89</v>
      </c>
      <c r="G146" s="0" t="n">
        <v>1979</v>
      </c>
      <c r="H146" s="0" t="n">
        <v>0.32</v>
      </c>
      <c r="I146" s="0" t="n">
        <v>0.5</v>
      </c>
      <c r="J146" s="0" t="n">
        <v>0.14</v>
      </c>
      <c r="K146" s="0" t="n">
        <v>91</v>
      </c>
      <c r="M146" s="0" t="n">
        <v>1979</v>
      </c>
      <c r="N146" s="0" t="n">
        <v>0.12</v>
      </c>
      <c r="O146" s="0" t="n">
        <v>0.31</v>
      </c>
      <c r="P146" s="0" t="n">
        <v>-0.07</v>
      </c>
      <c r="Q146" s="0" t="n">
        <v>93</v>
      </c>
      <c r="S146" s="0" t="n">
        <v>1979</v>
      </c>
      <c r="T146" s="0" t="n">
        <v>0.15</v>
      </c>
      <c r="U146" s="0" t="n">
        <v>0.34</v>
      </c>
      <c r="V146" s="0" t="n">
        <v>-0.04</v>
      </c>
      <c r="W146" s="0" t="n">
        <v>85</v>
      </c>
      <c r="Y146" s="0" t="n">
        <v>1979</v>
      </c>
      <c r="Z146" s="0" t="n">
        <v>0.04</v>
      </c>
      <c r="AA146" s="0" t="n">
        <v>0.2</v>
      </c>
      <c r="AB146" s="0" t="n">
        <v>-0.12</v>
      </c>
      <c r="AC146" s="0" t="n">
        <v>85</v>
      </c>
    </row>
    <row r="147" customFormat="false" ht="15" hidden="false" customHeight="false" outlineLevel="0" collapsed="false">
      <c r="A147" s="0" t="n">
        <v>1980</v>
      </c>
      <c r="B147" s="0" t="n">
        <v>-0.04</v>
      </c>
      <c r="C147" s="0" t="n">
        <v>0.15</v>
      </c>
      <c r="D147" s="0" t="n">
        <v>-0.23</v>
      </c>
      <c r="E147" s="0" t="n">
        <v>89</v>
      </c>
      <c r="G147" s="0" t="n">
        <v>1980</v>
      </c>
      <c r="H147" s="0" t="n">
        <v>0.01</v>
      </c>
      <c r="I147" s="0" t="n">
        <v>0.19</v>
      </c>
      <c r="J147" s="0" t="n">
        <v>-0.17</v>
      </c>
      <c r="K147" s="0" t="n">
        <v>89</v>
      </c>
      <c r="M147" s="0" t="n">
        <v>1980</v>
      </c>
      <c r="N147" s="0" t="n">
        <v>-0.1</v>
      </c>
      <c r="O147" s="0" t="n">
        <v>0.09</v>
      </c>
      <c r="P147" s="0" t="n">
        <v>-0.29</v>
      </c>
      <c r="Q147" s="0" t="n">
        <v>91</v>
      </c>
      <c r="S147" s="0" t="n">
        <v>1980</v>
      </c>
      <c r="T147" s="0" t="n">
        <v>-0.02</v>
      </c>
      <c r="U147" s="0" t="n">
        <v>0.17</v>
      </c>
      <c r="V147" s="0" t="n">
        <v>-0.21</v>
      </c>
      <c r="W147" s="0" t="n">
        <v>86</v>
      </c>
      <c r="Y147" s="0" t="n">
        <v>1980</v>
      </c>
      <c r="Z147" s="0" t="n">
        <v>0.04</v>
      </c>
      <c r="AA147" s="0" t="n">
        <v>0.19</v>
      </c>
      <c r="AB147" s="0" t="n">
        <v>-0.11</v>
      </c>
      <c r="AC147" s="0" t="n">
        <v>83</v>
      </c>
    </row>
    <row r="148" customFormat="false" ht="15" hidden="false" customHeight="false" outlineLevel="0" collapsed="false">
      <c r="A148" s="0" t="n">
        <v>1981</v>
      </c>
      <c r="B148" s="0" t="n">
        <v>0.04</v>
      </c>
      <c r="C148" s="0" t="n">
        <v>0.23</v>
      </c>
      <c r="D148" s="0" t="n">
        <v>-0.15</v>
      </c>
      <c r="E148" s="0" t="n">
        <v>90</v>
      </c>
      <c r="G148" s="0" t="n">
        <v>1981</v>
      </c>
      <c r="H148" s="0" t="n">
        <v>0.07</v>
      </c>
      <c r="I148" s="0" t="n">
        <v>0.25</v>
      </c>
      <c r="J148" s="0" t="n">
        <v>-0.11</v>
      </c>
      <c r="K148" s="0" t="n">
        <v>91</v>
      </c>
      <c r="M148" s="0" t="n">
        <v>1981</v>
      </c>
      <c r="N148" s="0" t="n">
        <v>-0.03</v>
      </c>
      <c r="O148" s="0" t="n">
        <v>0.16</v>
      </c>
      <c r="P148" s="0" t="n">
        <v>-0.22</v>
      </c>
      <c r="Q148" s="0" t="n">
        <v>91</v>
      </c>
      <c r="S148" s="0" t="n">
        <v>1981</v>
      </c>
      <c r="T148" s="0" t="n">
        <v>-0.09</v>
      </c>
      <c r="U148" s="0" t="n">
        <v>0.1</v>
      </c>
      <c r="V148" s="0" t="n">
        <v>-0.28</v>
      </c>
      <c r="W148" s="0" t="n">
        <v>85</v>
      </c>
      <c r="Y148" s="0" t="n">
        <v>1981</v>
      </c>
      <c r="Z148" s="0" t="n">
        <v>-0.04</v>
      </c>
      <c r="AA148" s="0" t="n">
        <v>0.11</v>
      </c>
      <c r="AB148" s="0" t="n">
        <v>-0.19</v>
      </c>
      <c r="AC148" s="0" t="n">
        <v>83</v>
      </c>
    </row>
    <row r="149" customFormat="false" ht="15" hidden="false" customHeight="false" outlineLevel="0" collapsed="false">
      <c r="A149" s="0" t="n">
        <v>1982</v>
      </c>
      <c r="B149" s="0" t="n">
        <v>0.38</v>
      </c>
      <c r="C149" s="0" t="n">
        <v>0.57</v>
      </c>
      <c r="D149" s="0" t="n">
        <v>0.19</v>
      </c>
      <c r="E149" s="0" t="n">
        <v>90</v>
      </c>
      <c r="G149" s="0" t="n">
        <v>1982</v>
      </c>
      <c r="H149" s="0" t="n">
        <v>0.34</v>
      </c>
      <c r="I149" s="0" t="n">
        <v>0.52</v>
      </c>
      <c r="J149" s="0" t="n">
        <v>0.16</v>
      </c>
      <c r="K149" s="0" t="n">
        <v>91</v>
      </c>
      <c r="M149" s="0" t="n">
        <v>1982</v>
      </c>
      <c r="N149" s="0" t="n">
        <v>0.2</v>
      </c>
      <c r="O149" s="0" t="n">
        <v>0.39</v>
      </c>
      <c r="P149" s="0" t="n">
        <v>0.01</v>
      </c>
      <c r="Q149" s="0" t="n">
        <v>91</v>
      </c>
      <c r="S149" s="0" t="n">
        <v>1982</v>
      </c>
      <c r="T149" s="0" t="n">
        <v>0.13</v>
      </c>
      <c r="U149" s="0" t="n">
        <v>0.32</v>
      </c>
      <c r="V149" s="0" t="n">
        <v>-0.06</v>
      </c>
      <c r="W149" s="0" t="n">
        <v>84</v>
      </c>
      <c r="Y149" s="0" t="n">
        <v>1982</v>
      </c>
      <c r="Z149" s="0" t="n">
        <v>0.09</v>
      </c>
      <c r="AA149" s="0" t="n">
        <v>0.24</v>
      </c>
      <c r="AB149" s="0" t="n">
        <v>-0.06</v>
      </c>
      <c r="AC149" s="0" t="n">
        <v>81</v>
      </c>
    </row>
    <row r="150" customFormat="false" ht="15" hidden="false" customHeight="false" outlineLevel="0" collapsed="false">
      <c r="A150" s="0" t="n">
        <v>1983</v>
      </c>
      <c r="B150" s="0" t="n">
        <v>0.32</v>
      </c>
      <c r="C150" s="0" t="n">
        <v>0.51</v>
      </c>
      <c r="D150" s="0" t="n">
        <v>0.13</v>
      </c>
      <c r="E150" s="0" t="n">
        <v>90</v>
      </c>
      <c r="G150" s="0" t="n">
        <v>1983</v>
      </c>
      <c r="H150" s="0" t="n">
        <v>0.23</v>
      </c>
      <c r="I150" s="0" t="n">
        <v>0.41</v>
      </c>
      <c r="J150" s="0" t="n">
        <v>0.05</v>
      </c>
      <c r="K150" s="0" t="n">
        <v>90</v>
      </c>
      <c r="M150" s="0" t="n">
        <v>1983</v>
      </c>
      <c r="N150" s="0" t="n">
        <v>0.04</v>
      </c>
      <c r="O150" s="0" t="n">
        <v>0.23</v>
      </c>
      <c r="P150" s="0" t="n">
        <v>-0.15</v>
      </c>
      <c r="Q150" s="0" t="n">
        <v>92</v>
      </c>
      <c r="S150" s="0" t="n">
        <v>1983</v>
      </c>
      <c r="T150" s="0" t="n">
        <v>0.04</v>
      </c>
      <c r="U150" s="0" t="n">
        <v>0.24</v>
      </c>
      <c r="V150" s="0" t="n">
        <v>-0.16</v>
      </c>
      <c r="W150" s="0" t="n">
        <v>83</v>
      </c>
      <c r="Y150" s="0" t="n">
        <v>1983</v>
      </c>
      <c r="Z150" s="0" t="n">
        <v>-0.11</v>
      </c>
      <c r="AA150" s="0" t="n">
        <v>0.05</v>
      </c>
      <c r="AB150" s="0" t="n">
        <v>-0.27</v>
      </c>
      <c r="AC150" s="0" t="n">
        <v>81</v>
      </c>
    </row>
    <row r="151" customFormat="false" ht="15" hidden="false" customHeight="false" outlineLevel="0" collapsed="false">
      <c r="A151" s="0" t="n">
        <v>1984</v>
      </c>
      <c r="B151" s="0" t="n">
        <v>-0.44</v>
      </c>
      <c r="C151" s="0" t="n">
        <v>-0.25</v>
      </c>
      <c r="D151" s="0" t="n">
        <v>-0.63</v>
      </c>
      <c r="E151" s="0" t="n">
        <v>89</v>
      </c>
      <c r="G151" s="0" t="n">
        <v>1984</v>
      </c>
      <c r="H151" s="0" t="n">
        <v>-0.47</v>
      </c>
      <c r="I151" s="0" t="n">
        <v>-0.29</v>
      </c>
      <c r="J151" s="0" t="n">
        <v>-0.65</v>
      </c>
      <c r="K151" s="0" t="n">
        <v>91</v>
      </c>
      <c r="M151" s="0" t="n">
        <v>1984</v>
      </c>
      <c r="N151" s="0" t="n">
        <v>-0.58</v>
      </c>
      <c r="O151" s="0" t="n">
        <v>-0.39</v>
      </c>
      <c r="P151" s="0" t="n">
        <v>-0.77</v>
      </c>
      <c r="Q151" s="0" t="n">
        <v>92</v>
      </c>
      <c r="S151" s="0" t="n">
        <v>1984</v>
      </c>
      <c r="T151" s="0" t="n">
        <v>-0.54</v>
      </c>
      <c r="U151" s="0" t="n">
        <v>-0.34</v>
      </c>
      <c r="V151" s="0" t="n">
        <v>-0.74</v>
      </c>
      <c r="W151" s="0" t="n">
        <v>82</v>
      </c>
      <c r="Y151" s="0" t="n">
        <v>1984</v>
      </c>
      <c r="Z151" s="0" t="n">
        <v>-0.42</v>
      </c>
      <c r="AA151" s="0" t="n">
        <v>-0.27</v>
      </c>
      <c r="AB151" s="0" t="n">
        <v>-0.57</v>
      </c>
      <c r="AC151" s="0" t="n">
        <v>79</v>
      </c>
    </row>
    <row r="152" customFormat="false" ht="15" hidden="false" customHeight="false" outlineLevel="0" collapsed="false">
      <c r="A152" s="0" t="n">
        <v>1985</v>
      </c>
      <c r="B152" s="0" t="n">
        <v>-0.16</v>
      </c>
      <c r="C152" s="0" t="n">
        <v>0.03</v>
      </c>
      <c r="D152" s="0" t="n">
        <v>-0.35</v>
      </c>
      <c r="E152" s="0" t="n">
        <v>88</v>
      </c>
      <c r="G152" s="0" t="n">
        <v>1985</v>
      </c>
      <c r="H152" s="0" t="n">
        <v>-0.17</v>
      </c>
      <c r="I152" s="0" t="n">
        <v>0.01</v>
      </c>
      <c r="J152" s="0" t="n">
        <v>-0.35</v>
      </c>
      <c r="K152" s="0" t="n">
        <v>91</v>
      </c>
      <c r="M152" s="0" t="n">
        <v>1985</v>
      </c>
      <c r="N152" s="0" t="n">
        <v>-0.33</v>
      </c>
      <c r="O152" s="0" t="n">
        <v>-0.14</v>
      </c>
      <c r="P152" s="0" t="n">
        <v>-0.52</v>
      </c>
      <c r="Q152" s="0" t="n">
        <v>92</v>
      </c>
      <c r="S152" s="0" t="n">
        <v>1985</v>
      </c>
      <c r="T152" s="0" t="n">
        <v>-0.28</v>
      </c>
      <c r="U152" s="0" t="n">
        <v>-0.09</v>
      </c>
      <c r="V152" s="0" t="n">
        <v>-0.47</v>
      </c>
      <c r="W152" s="0" t="n">
        <v>83</v>
      </c>
      <c r="Y152" s="0" t="n">
        <v>1985</v>
      </c>
      <c r="Z152" s="0" t="n">
        <v>-0.12</v>
      </c>
      <c r="AA152" s="0" t="n">
        <v>0.05</v>
      </c>
      <c r="AB152" s="0" t="n">
        <v>-0.29</v>
      </c>
      <c r="AC152" s="0" t="n">
        <v>74</v>
      </c>
    </row>
    <row r="153" customFormat="false" ht="15" hidden="false" customHeight="false" outlineLevel="0" collapsed="false">
      <c r="A153" s="0" t="n">
        <v>1986</v>
      </c>
      <c r="B153" s="0" t="n">
        <v>0.05</v>
      </c>
      <c r="C153" s="0" t="n">
        <v>0.24</v>
      </c>
      <c r="D153" s="0" t="n">
        <v>-0.14</v>
      </c>
      <c r="E153" s="0" t="n">
        <v>89</v>
      </c>
      <c r="G153" s="0" t="n">
        <v>1986</v>
      </c>
      <c r="H153" s="0" t="n">
        <v>0.03</v>
      </c>
      <c r="I153" s="0" t="n">
        <v>0.21</v>
      </c>
      <c r="J153" s="0" t="n">
        <v>-0.15</v>
      </c>
      <c r="K153" s="0" t="n">
        <v>91</v>
      </c>
      <c r="M153" s="0" t="n">
        <v>1986</v>
      </c>
      <c r="N153" s="0" t="n">
        <v>-0.11</v>
      </c>
      <c r="O153" s="0" t="n">
        <v>0.08</v>
      </c>
      <c r="P153" s="0" t="n">
        <v>-0.3</v>
      </c>
      <c r="Q153" s="0" t="n">
        <v>92</v>
      </c>
      <c r="S153" s="0" t="n">
        <v>1986</v>
      </c>
      <c r="T153" s="0" t="n">
        <v>-0.13</v>
      </c>
      <c r="U153" s="0" t="n">
        <v>0.06</v>
      </c>
      <c r="V153" s="0" t="n">
        <v>-0.32</v>
      </c>
      <c r="W153" s="0" t="n">
        <v>83</v>
      </c>
      <c r="Y153" s="0" t="n">
        <v>1986</v>
      </c>
      <c r="Z153" s="0" t="n">
        <v>-0.1</v>
      </c>
      <c r="AA153" s="0" t="n">
        <v>0.07</v>
      </c>
      <c r="AB153" s="0" t="n">
        <v>-0.27</v>
      </c>
      <c r="AC153" s="0" t="n">
        <v>75</v>
      </c>
    </row>
    <row r="154" customFormat="false" ht="15" hidden="false" customHeight="false" outlineLevel="0" collapsed="false">
      <c r="A154" s="0" t="n">
        <v>1987</v>
      </c>
      <c r="B154" s="0" t="n">
        <v>0.4</v>
      </c>
      <c r="C154" s="0" t="n">
        <v>0.59</v>
      </c>
      <c r="D154" s="0" t="n">
        <v>0.21</v>
      </c>
      <c r="E154" s="0" t="n">
        <v>89</v>
      </c>
      <c r="G154" s="0" t="n">
        <v>1987</v>
      </c>
      <c r="H154" s="0" t="n">
        <v>0.42</v>
      </c>
      <c r="I154" s="0" t="n">
        <v>0.6</v>
      </c>
      <c r="J154" s="0" t="n">
        <v>0.24</v>
      </c>
      <c r="K154" s="0" t="n">
        <v>91</v>
      </c>
      <c r="M154" s="0" t="n">
        <v>1987</v>
      </c>
      <c r="N154" s="0" t="n">
        <v>0.33</v>
      </c>
      <c r="O154" s="0" t="n">
        <v>0.52</v>
      </c>
      <c r="P154" s="0" t="n">
        <v>0.14</v>
      </c>
      <c r="Q154" s="0" t="n">
        <v>91</v>
      </c>
      <c r="S154" s="0" t="n">
        <v>1987</v>
      </c>
      <c r="T154" s="0" t="n">
        <v>0.28</v>
      </c>
      <c r="U154" s="0" t="n">
        <v>0.47</v>
      </c>
      <c r="V154" s="0" t="n">
        <v>0.09</v>
      </c>
      <c r="W154" s="0" t="n">
        <v>84</v>
      </c>
      <c r="Y154" s="0" t="n">
        <v>1987</v>
      </c>
      <c r="Z154" s="0" t="n">
        <v>0.4</v>
      </c>
      <c r="AA154" s="0" t="n">
        <v>0.56</v>
      </c>
      <c r="AB154" s="0" t="n">
        <v>0.24</v>
      </c>
      <c r="AC154" s="0" t="n">
        <v>79</v>
      </c>
    </row>
    <row r="155" customFormat="false" ht="15" hidden="false" customHeight="false" outlineLevel="0" collapsed="false">
      <c r="A155" s="0" t="n">
        <v>1988</v>
      </c>
      <c r="B155" s="0" t="n">
        <v>0.25</v>
      </c>
      <c r="C155" s="0" t="n">
        <v>0.44</v>
      </c>
      <c r="D155" s="0" t="n">
        <v>0.06</v>
      </c>
      <c r="E155" s="0" t="n">
        <v>90</v>
      </c>
      <c r="G155" s="0" t="n">
        <v>1988</v>
      </c>
      <c r="H155" s="0" t="n">
        <v>0.23</v>
      </c>
      <c r="I155" s="0" t="n">
        <v>0.41</v>
      </c>
      <c r="J155" s="0" t="n">
        <v>0.05</v>
      </c>
      <c r="K155" s="0" t="n">
        <v>92</v>
      </c>
      <c r="M155" s="0" t="n">
        <v>1988</v>
      </c>
      <c r="N155" s="0" t="n">
        <v>0.15</v>
      </c>
      <c r="O155" s="0" t="n">
        <v>0.34</v>
      </c>
      <c r="P155" s="0" t="n">
        <v>-0.04</v>
      </c>
      <c r="Q155" s="0" t="n">
        <v>93</v>
      </c>
      <c r="S155" s="0" t="n">
        <v>1988</v>
      </c>
      <c r="T155" s="0" t="n">
        <v>0.25</v>
      </c>
      <c r="U155" s="0" t="n">
        <v>0.44</v>
      </c>
      <c r="V155" s="0" t="n">
        <v>0.06</v>
      </c>
      <c r="W155" s="0" t="n">
        <v>84</v>
      </c>
      <c r="Y155" s="0" t="n">
        <v>1988</v>
      </c>
      <c r="Z155" s="0" t="n">
        <v>0.32</v>
      </c>
      <c r="AA155" s="0" t="n">
        <v>0.48</v>
      </c>
      <c r="AB155" s="0" t="n">
        <v>0.16</v>
      </c>
      <c r="AC155" s="0" t="n">
        <v>84</v>
      </c>
    </row>
    <row r="156" customFormat="false" ht="15" hidden="false" customHeight="false" outlineLevel="0" collapsed="false">
      <c r="A156" s="0" t="n">
        <v>1989</v>
      </c>
      <c r="B156" s="0" t="n">
        <v>0.4</v>
      </c>
      <c r="C156" s="0" t="n">
        <v>0.6</v>
      </c>
      <c r="D156" s="0" t="n">
        <v>0.2</v>
      </c>
      <c r="E156" s="0" t="n">
        <v>81</v>
      </c>
      <c r="G156" s="0" t="n">
        <v>1989</v>
      </c>
      <c r="H156" s="0" t="n">
        <v>0.38</v>
      </c>
      <c r="I156" s="0" t="n">
        <v>0.57</v>
      </c>
      <c r="J156" s="0" t="n">
        <v>0.19</v>
      </c>
      <c r="K156" s="0" t="n">
        <v>82</v>
      </c>
      <c r="M156" s="0" t="n">
        <v>1989</v>
      </c>
      <c r="N156" s="0" t="n">
        <v>0.24</v>
      </c>
      <c r="O156" s="0" t="n">
        <v>0.43</v>
      </c>
      <c r="P156" s="0" t="n">
        <v>0.05</v>
      </c>
      <c r="Q156" s="0" t="n">
        <v>84</v>
      </c>
      <c r="S156" s="0" t="n">
        <v>1989</v>
      </c>
      <c r="T156" s="0" t="n">
        <v>0.19</v>
      </c>
      <c r="U156" s="0" t="n">
        <v>0.39</v>
      </c>
      <c r="V156" s="0" t="n">
        <v>-0.01</v>
      </c>
      <c r="W156" s="0" t="n">
        <v>75</v>
      </c>
      <c r="Y156" s="0" t="n">
        <v>1989</v>
      </c>
      <c r="Z156" s="0" t="n">
        <v>0.14</v>
      </c>
      <c r="AA156" s="0" t="n">
        <v>0.31</v>
      </c>
      <c r="AB156" s="0" t="n">
        <v>-0.03</v>
      </c>
      <c r="AC156" s="0" t="n">
        <v>76</v>
      </c>
    </row>
    <row r="157" customFormat="false" ht="15" hidden="false" customHeight="false" outlineLevel="0" collapsed="false">
      <c r="A157" s="0" t="n">
        <v>1990</v>
      </c>
      <c r="B157" s="0" t="n">
        <v>0.76</v>
      </c>
      <c r="C157" s="0" t="n">
        <v>0.96</v>
      </c>
      <c r="D157" s="0" t="n">
        <v>0.56</v>
      </c>
      <c r="E157" s="0" t="n">
        <v>79</v>
      </c>
      <c r="G157" s="0" t="n">
        <v>1990</v>
      </c>
      <c r="H157" s="0" t="n">
        <v>0.82</v>
      </c>
      <c r="I157" s="0" t="n">
        <v>1.01</v>
      </c>
      <c r="J157" s="0" t="n">
        <v>0.63</v>
      </c>
      <c r="K157" s="0" t="n">
        <v>82</v>
      </c>
      <c r="M157" s="0" t="n">
        <v>1990</v>
      </c>
      <c r="N157" s="0" t="n">
        <v>0.58</v>
      </c>
      <c r="O157" s="0" t="n">
        <v>0.77</v>
      </c>
      <c r="P157" s="0" t="n">
        <v>0.39</v>
      </c>
      <c r="Q157" s="0" t="n">
        <v>83</v>
      </c>
      <c r="S157" s="0" t="n">
        <v>1990</v>
      </c>
      <c r="T157" s="0" t="n">
        <v>0.69</v>
      </c>
      <c r="U157" s="0" t="n">
        <v>0.89</v>
      </c>
      <c r="V157" s="0" t="n">
        <v>0.49</v>
      </c>
      <c r="W157" s="0" t="n">
        <v>76</v>
      </c>
      <c r="Y157" s="0" t="n">
        <v>1990</v>
      </c>
      <c r="Z157" s="0" t="n">
        <v>0.61</v>
      </c>
      <c r="AA157" s="0" t="n">
        <v>0.79</v>
      </c>
      <c r="AB157" s="0" t="n">
        <v>0.43</v>
      </c>
      <c r="AC157" s="0" t="n">
        <v>71</v>
      </c>
    </row>
    <row r="158" customFormat="false" ht="15" hidden="false" customHeight="false" outlineLevel="0" collapsed="false">
      <c r="A158" s="0" t="n">
        <v>1991</v>
      </c>
      <c r="B158" s="0" t="n">
        <v>0.41</v>
      </c>
      <c r="C158" s="0" t="n">
        <v>0.61</v>
      </c>
      <c r="D158" s="0" t="n">
        <v>0.21</v>
      </c>
      <c r="E158" s="0" t="n">
        <v>71</v>
      </c>
      <c r="G158" s="0" t="n">
        <v>1991</v>
      </c>
      <c r="H158" s="0" t="n">
        <v>0.39</v>
      </c>
      <c r="I158" s="0" t="n">
        <v>0.6</v>
      </c>
      <c r="J158" s="0" t="n">
        <v>0.18</v>
      </c>
      <c r="K158" s="0" t="n">
        <v>66</v>
      </c>
      <c r="M158" s="0" t="n">
        <v>1991</v>
      </c>
      <c r="N158" s="0" t="n">
        <v>0.28</v>
      </c>
      <c r="O158" s="0" t="n">
        <v>0.49</v>
      </c>
      <c r="P158" s="0" t="n">
        <v>0.07</v>
      </c>
      <c r="Q158" s="0" t="n">
        <v>62</v>
      </c>
      <c r="S158" s="0" t="n">
        <v>1991</v>
      </c>
      <c r="T158" s="0" t="n">
        <v>0.32</v>
      </c>
      <c r="U158" s="0" t="n">
        <v>0.55</v>
      </c>
      <c r="V158" s="0" t="n">
        <v>0.09</v>
      </c>
      <c r="W158" s="0" t="n">
        <v>53</v>
      </c>
      <c r="Y158" s="0" t="n">
        <v>1991</v>
      </c>
      <c r="Z158" s="0" t="n">
        <v>0.37</v>
      </c>
      <c r="AA158" s="0" t="n">
        <v>0.64</v>
      </c>
      <c r="AB158" s="0" t="n">
        <v>0.1</v>
      </c>
      <c r="AC158" s="0" t="n">
        <v>35</v>
      </c>
    </row>
    <row r="159" customFormat="false" ht="15" hidden="false" customHeight="false" outlineLevel="0" collapsed="false">
      <c r="A159" s="0" t="n">
        <v>1992</v>
      </c>
      <c r="B159" s="0" t="n">
        <v>0.12</v>
      </c>
      <c r="C159" s="0" t="n">
        <v>0.32</v>
      </c>
      <c r="D159" s="0" t="n">
        <v>-0.08</v>
      </c>
      <c r="E159" s="0" t="n">
        <v>77</v>
      </c>
      <c r="G159" s="0" t="n">
        <v>1992</v>
      </c>
      <c r="H159" s="0" t="n">
        <v>0.16</v>
      </c>
      <c r="I159" s="0" t="n">
        <v>0.36</v>
      </c>
      <c r="J159" s="0" t="n">
        <v>-0.04</v>
      </c>
      <c r="K159" s="0" t="n">
        <v>74</v>
      </c>
      <c r="M159" s="0" t="n">
        <v>1992</v>
      </c>
      <c r="N159" s="0" t="n">
        <v>-0.09</v>
      </c>
      <c r="O159" s="0" t="n">
        <v>0.11</v>
      </c>
      <c r="P159" s="0" t="n">
        <v>-0.29</v>
      </c>
      <c r="Q159" s="0" t="n">
        <v>72</v>
      </c>
      <c r="S159" s="0" t="n">
        <v>1992</v>
      </c>
      <c r="T159" s="0" t="n">
        <v>-0.1</v>
      </c>
      <c r="U159" s="0" t="n">
        <v>0.12</v>
      </c>
      <c r="V159" s="0" t="n">
        <v>-0.32</v>
      </c>
      <c r="W159" s="0" t="n">
        <v>62</v>
      </c>
      <c r="Y159" s="0" t="n">
        <v>1992</v>
      </c>
      <c r="Z159" s="0" t="n">
        <v>-0.06</v>
      </c>
      <c r="AA159" s="0" t="n">
        <v>0.2</v>
      </c>
      <c r="AB159" s="0" t="n">
        <v>-0.32</v>
      </c>
      <c r="AC159" s="0" t="n">
        <v>41</v>
      </c>
    </row>
    <row r="160" customFormat="false" ht="15" hidden="false" customHeight="false" outlineLevel="0" collapsed="false">
      <c r="A160" s="0" t="n">
        <v>1993</v>
      </c>
      <c r="B160" s="0" t="n">
        <v>0.13</v>
      </c>
      <c r="C160" s="0" t="n">
        <v>0.34</v>
      </c>
      <c r="D160" s="0" t="n">
        <v>-0.08</v>
      </c>
      <c r="E160" s="0" t="n">
        <v>69</v>
      </c>
      <c r="G160" s="0" t="n">
        <v>1993</v>
      </c>
      <c r="H160" s="0" t="n">
        <v>0.16</v>
      </c>
      <c r="I160" s="0" t="n">
        <v>0.37</v>
      </c>
      <c r="J160" s="0" t="n">
        <v>-0.05</v>
      </c>
      <c r="K160" s="0" t="n">
        <v>66</v>
      </c>
      <c r="M160" s="0" t="n">
        <v>1993</v>
      </c>
      <c r="N160" s="0" t="n">
        <v>-0.09</v>
      </c>
      <c r="O160" s="0" t="n">
        <v>0.12</v>
      </c>
      <c r="P160" s="0" t="n">
        <v>-0.3</v>
      </c>
      <c r="Q160" s="0" t="n">
        <v>67</v>
      </c>
      <c r="S160" s="0" t="n">
        <v>1993</v>
      </c>
      <c r="T160" s="0" t="n">
        <v>0.01</v>
      </c>
      <c r="U160" s="0" t="n">
        <v>0.24</v>
      </c>
      <c r="V160" s="0" t="n">
        <v>-0.22</v>
      </c>
      <c r="W160" s="0" t="n">
        <v>53</v>
      </c>
      <c r="Y160" s="0" t="n">
        <v>1993</v>
      </c>
      <c r="Z160" s="0" t="n">
        <v>0.03</v>
      </c>
      <c r="AA160" s="0" t="n">
        <v>0.32</v>
      </c>
      <c r="AB160" s="0" t="n">
        <v>-0.26</v>
      </c>
      <c r="AC160" s="0" t="n">
        <v>36</v>
      </c>
    </row>
    <row r="161" customFormat="false" ht="15" hidden="false" customHeight="false" outlineLevel="0" collapsed="false">
      <c r="A161" s="0" t="n">
        <v>1994</v>
      </c>
      <c r="B161" s="0" t="n">
        <v>0.86</v>
      </c>
      <c r="C161" s="0" t="n">
        <v>1.06</v>
      </c>
      <c r="D161" s="0" t="n">
        <v>0.66</v>
      </c>
      <c r="E161" s="0" t="n">
        <v>71</v>
      </c>
      <c r="G161" s="0" t="n">
        <v>1994</v>
      </c>
      <c r="H161" s="0" t="n">
        <v>0.87</v>
      </c>
      <c r="I161" s="0" t="n">
        <v>1.07</v>
      </c>
      <c r="J161" s="0" t="n">
        <v>0.67</v>
      </c>
      <c r="K161" s="0" t="n">
        <v>68</v>
      </c>
      <c r="M161" s="0" t="n">
        <v>1994</v>
      </c>
      <c r="N161" s="0" t="n">
        <v>0.68</v>
      </c>
      <c r="O161" s="0" t="n">
        <v>0.89</v>
      </c>
      <c r="P161" s="0" t="n">
        <v>0.47</v>
      </c>
      <c r="Q161" s="0" t="n">
        <v>63</v>
      </c>
      <c r="S161" s="0" t="n">
        <v>1994</v>
      </c>
      <c r="T161" s="0" t="n">
        <v>0.65</v>
      </c>
      <c r="U161" s="0" t="n">
        <v>0.9</v>
      </c>
      <c r="V161" s="0" t="n">
        <v>0.4</v>
      </c>
      <c r="W161" s="0" t="n">
        <v>53</v>
      </c>
      <c r="Y161" s="0" t="n">
        <v>1994</v>
      </c>
      <c r="Z161" s="0" t="n">
        <v>0.69</v>
      </c>
      <c r="AA161" s="0" t="n">
        <v>0.98</v>
      </c>
      <c r="AB161" s="0" t="n">
        <v>0.4</v>
      </c>
      <c r="AC161" s="0" t="n">
        <v>37</v>
      </c>
    </row>
    <row r="162" customFormat="false" ht="15" hidden="false" customHeight="false" outlineLevel="0" collapsed="false">
      <c r="A162" s="0" t="n">
        <v>1995</v>
      </c>
      <c r="B162" s="0" t="n">
        <v>0.51</v>
      </c>
      <c r="C162" s="0" t="n">
        <v>0.71</v>
      </c>
      <c r="D162" s="0" t="n">
        <v>0.31</v>
      </c>
      <c r="E162" s="0" t="n">
        <v>75</v>
      </c>
      <c r="G162" s="0" t="n">
        <v>1995</v>
      </c>
      <c r="H162" s="0" t="n">
        <v>0.46</v>
      </c>
      <c r="I162" s="0" t="n">
        <v>0.65</v>
      </c>
      <c r="J162" s="0" t="n">
        <v>0.27</v>
      </c>
      <c r="K162" s="0" t="n">
        <v>77</v>
      </c>
      <c r="M162" s="0" t="n">
        <v>1995</v>
      </c>
      <c r="N162" s="0" t="n">
        <v>0.34</v>
      </c>
      <c r="O162" s="0" t="n">
        <v>0.54</v>
      </c>
      <c r="P162" s="0" t="n">
        <v>0.14</v>
      </c>
      <c r="Q162" s="0" t="n">
        <v>77</v>
      </c>
      <c r="S162" s="0" t="n">
        <v>1995</v>
      </c>
      <c r="T162" s="0" t="n">
        <v>0.21</v>
      </c>
      <c r="U162" s="0" t="n">
        <v>0.43</v>
      </c>
      <c r="V162" s="0" t="n">
        <v>-0.01</v>
      </c>
      <c r="W162" s="0" t="n">
        <v>62</v>
      </c>
      <c r="Y162" s="0" t="n">
        <v>1995</v>
      </c>
      <c r="Z162" s="0" t="n">
        <v>0.19</v>
      </c>
      <c r="AA162" s="0" t="n">
        <v>0.45</v>
      </c>
      <c r="AB162" s="0" t="n">
        <v>-0.07</v>
      </c>
      <c r="AC162" s="0" t="n">
        <v>41</v>
      </c>
    </row>
    <row r="163" customFormat="false" ht="15" hidden="false" customHeight="false" outlineLevel="0" collapsed="false">
      <c r="A163" s="0" t="n">
        <v>1996</v>
      </c>
      <c r="B163" s="0" t="n">
        <v>0.14</v>
      </c>
      <c r="C163" s="0" t="n">
        <v>0.34</v>
      </c>
      <c r="D163" s="0" t="n">
        <v>-0.06</v>
      </c>
      <c r="E163" s="0" t="n">
        <v>75</v>
      </c>
      <c r="G163" s="0" t="n">
        <v>1996</v>
      </c>
      <c r="H163" s="0" t="n">
        <v>0.11</v>
      </c>
      <c r="I163" s="0" t="n">
        <v>0.3</v>
      </c>
      <c r="J163" s="0" t="n">
        <v>-0.08</v>
      </c>
      <c r="K163" s="0" t="n">
        <v>76</v>
      </c>
      <c r="M163" s="0" t="n">
        <v>1996</v>
      </c>
      <c r="N163" s="0" t="n">
        <v>-0.04</v>
      </c>
      <c r="O163" s="0" t="n">
        <v>0.16</v>
      </c>
      <c r="P163" s="0" t="n">
        <v>-0.24</v>
      </c>
      <c r="Q163" s="0" t="n">
        <v>78</v>
      </c>
      <c r="S163" s="0" t="n">
        <v>1996</v>
      </c>
      <c r="T163" s="0" t="n">
        <v>0.04</v>
      </c>
      <c r="U163" s="0" t="n">
        <v>0.27</v>
      </c>
      <c r="V163" s="0" t="n">
        <v>-0.19</v>
      </c>
      <c r="W163" s="0" t="n">
        <v>58</v>
      </c>
      <c r="Y163" s="0" t="n">
        <v>1996</v>
      </c>
      <c r="Z163" s="0" t="n">
        <v>0.06</v>
      </c>
      <c r="AA163" s="0" t="n">
        <v>0.33</v>
      </c>
      <c r="AB163" s="0" t="n">
        <v>-0.21</v>
      </c>
      <c r="AC163" s="0" t="n">
        <v>40</v>
      </c>
    </row>
    <row r="164" customFormat="false" ht="15" hidden="false" customHeight="false" outlineLevel="0" collapsed="false">
      <c r="A164" s="0" t="n">
        <v>1997</v>
      </c>
      <c r="B164" s="0" t="n">
        <v>0.84</v>
      </c>
      <c r="C164" s="0" t="n">
        <v>1.04</v>
      </c>
      <c r="D164" s="0" t="n">
        <v>0.64</v>
      </c>
      <c r="E164" s="0" t="n">
        <v>73</v>
      </c>
      <c r="G164" s="0" t="n">
        <v>1997</v>
      </c>
      <c r="H164" s="0" t="n">
        <v>0.79</v>
      </c>
      <c r="I164" s="0" t="n">
        <v>0.99</v>
      </c>
      <c r="J164" s="0" t="n">
        <v>0.59</v>
      </c>
      <c r="K164" s="0" t="n">
        <v>71</v>
      </c>
      <c r="M164" s="0" t="n">
        <v>1997</v>
      </c>
      <c r="N164" s="0" t="n">
        <v>0.51</v>
      </c>
      <c r="O164" s="0" t="n">
        <v>0.71</v>
      </c>
      <c r="P164" s="0" t="n">
        <v>0.31</v>
      </c>
      <c r="Q164" s="0" t="n">
        <v>68</v>
      </c>
      <c r="S164" s="0" t="n">
        <v>1997</v>
      </c>
      <c r="T164" s="0" t="n">
        <v>0.49</v>
      </c>
      <c r="U164" s="0" t="n">
        <v>0.72</v>
      </c>
      <c r="V164" s="0" t="n">
        <v>0.26</v>
      </c>
      <c r="W164" s="0" t="n">
        <v>57</v>
      </c>
      <c r="Y164" s="0" t="n">
        <v>1997</v>
      </c>
      <c r="Z164" s="0" t="n">
        <v>0.39</v>
      </c>
      <c r="AA164" s="0" t="n">
        <v>0.65</v>
      </c>
      <c r="AB164" s="0" t="n">
        <v>0.13</v>
      </c>
      <c r="AC164" s="0" t="n">
        <v>38</v>
      </c>
    </row>
    <row r="165" customFormat="false" ht="15" hidden="false" customHeight="false" outlineLevel="0" collapsed="false">
      <c r="A165" s="0" t="n">
        <v>1998</v>
      </c>
      <c r="B165" s="0" t="n">
        <v>1.45</v>
      </c>
      <c r="C165" s="0" t="n">
        <v>1.67</v>
      </c>
      <c r="D165" s="0" t="n">
        <v>1.23</v>
      </c>
      <c r="E165" s="0" t="n">
        <v>53</v>
      </c>
      <c r="G165" s="0" t="n">
        <v>1998</v>
      </c>
      <c r="H165" s="0" t="n">
        <v>1.56</v>
      </c>
      <c r="I165" s="0" t="n">
        <v>1.81</v>
      </c>
      <c r="J165" s="0" t="n">
        <v>1.31</v>
      </c>
      <c r="K165" s="0" t="n">
        <v>45</v>
      </c>
      <c r="M165" s="0" t="n">
        <v>1998</v>
      </c>
      <c r="N165" s="0" t="n">
        <v>1.32</v>
      </c>
      <c r="O165" s="0" t="n">
        <v>1.55</v>
      </c>
      <c r="P165" s="0" t="n">
        <v>1.09</v>
      </c>
      <c r="Q165" s="0" t="n">
        <v>45</v>
      </c>
      <c r="S165" s="0" t="n">
        <v>1998</v>
      </c>
      <c r="T165" s="0" t="n">
        <v>1.33</v>
      </c>
      <c r="U165" s="0" t="n">
        <v>1.62</v>
      </c>
      <c r="V165" s="0" t="n">
        <v>1.04</v>
      </c>
      <c r="W165" s="0" t="n">
        <v>37</v>
      </c>
      <c r="Y165" s="0" t="n">
        <v>1998</v>
      </c>
      <c r="Z165" s="0" t="n">
        <v>1.44</v>
      </c>
      <c r="AA165" s="0" t="n">
        <v>1.75</v>
      </c>
      <c r="AB165" s="0" t="n">
        <v>1.13</v>
      </c>
      <c r="AC165" s="0" t="n">
        <v>29</v>
      </c>
    </row>
    <row r="166" customFormat="false" ht="15" hidden="false" customHeight="false" outlineLevel="0" collapsed="false">
      <c r="A166" s="0" t="n">
        <v>1999</v>
      </c>
      <c r="B166" s="0" t="n">
        <v>1.19</v>
      </c>
      <c r="C166" s="0" t="n">
        <v>1.4</v>
      </c>
      <c r="D166" s="0" t="n">
        <v>0.98</v>
      </c>
      <c r="E166" s="0" t="n">
        <v>64</v>
      </c>
      <c r="G166" s="0" t="n">
        <v>1999</v>
      </c>
      <c r="H166" s="0" t="n">
        <v>1.12</v>
      </c>
      <c r="I166" s="0" t="n">
        <v>1.36</v>
      </c>
      <c r="J166" s="0" t="n">
        <v>0.88</v>
      </c>
      <c r="K166" s="0" t="n">
        <v>52</v>
      </c>
      <c r="M166" s="0" t="n">
        <v>1999</v>
      </c>
      <c r="N166" s="0" t="n">
        <v>0.85</v>
      </c>
      <c r="O166" s="0" t="n">
        <v>1.06</v>
      </c>
      <c r="P166" s="0" t="n">
        <v>0.64</v>
      </c>
      <c r="Q166" s="0" t="n">
        <v>59</v>
      </c>
      <c r="S166" s="0" t="n">
        <v>1999</v>
      </c>
      <c r="T166" s="0" t="n">
        <v>1.02</v>
      </c>
      <c r="U166" s="0" t="n">
        <v>1.29</v>
      </c>
      <c r="V166" s="0" t="n">
        <v>0.75</v>
      </c>
      <c r="W166" s="0" t="n">
        <v>48</v>
      </c>
      <c r="Y166" s="0" t="n">
        <v>1999</v>
      </c>
      <c r="Z166" s="0" t="n">
        <v>1.12</v>
      </c>
      <c r="AA166" s="0" t="n">
        <v>1.42</v>
      </c>
      <c r="AB166" s="0" t="n">
        <v>0.82</v>
      </c>
      <c r="AC166" s="0" t="n">
        <v>30</v>
      </c>
    </row>
    <row r="167" customFormat="false" ht="15" hidden="false" customHeight="false" outlineLevel="0" collapsed="false">
      <c r="A167" s="0" t="n">
        <v>2000</v>
      </c>
      <c r="B167" s="0" t="n">
        <v>0.62</v>
      </c>
      <c r="C167" s="0" t="n">
        <v>0.83</v>
      </c>
      <c r="D167" s="0" t="n">
        <v>0.41</v>
      </c>
      <c r="E167" s="0" t="n">
        <v>61</v>
      </c>
      <c r="G167" s="0" t="n">
        <v>2000</v>
      </c>
      <c r="H167" s="0" t="n">
        <v>0.58</v>
      </c>
      <c r="I167" s="0" t="n">
        <v>0.8</v>
      </c>
      <c r="J167" s="0" t="n">
        <v>0.36</v>
      </c>
      <c r="K167" s="0" t="n">
        <v>57</v>
      </c>
      <c r="M167" s="0" t="n">
        <v>2000</v>
      </c>
      <c r="N167" s="0" t="n">
        <v>0.31</v>
      </c>
      <c r="O167" s="0" t="n">
        <v>0.51</v>
      </c>
      <c r="P167" s="0" t="n">
        <v>0.11</v>
      </c>
      <c r="Q167" s="0" t="n">
        <v>58</v>
      </c>
      <c r="S167" s="0" t="n">
        <v>2000</v>
      </c>
      <c r="T167" s="0" t="n">
        <v>0.32</v>
      </c>
      <c r="U167" s="0" t="n">
        <v>0.57</v>
      </c>
      <c r="V167" s="0" t="n">
        <v>0.07</v>
      </c>
      <c r="W167" s="0" t="n">
        <v>46</v>
      </c>
      <c r="Y167" s="0" t="n">
        <v>2000</v>
      </c>
      <c r="Z167" s="0" t="n">
        <v>0.42</v>
      </c>
      <c r="AA167" s="0" t="n">
        <v>0.7</v>
      </c>
      <c r="AB167" s="0" t="n">
        <v>0.14</v>
      </c>
      <c r="AC167" s="0" t="n">
        <v>31</v>
      </c>
    </row>
    <row r="168" customFormat="false" ht="15" hidden="false" customHeight="false" outlineLevel="0" collapsed="false">
      <c r="A168" s="0" t="n">
        <v>2001</v>
      </c>
      <c r="B168" s="0" t="n">
        <v>0.89</v>
      </c>
      <c r="C168" s="0" t="n">
        <v>1.09</v>
      </c>
      <c r="D168" s="0" t="n">
        <v>0.69</v>
      </c>
      <c r="E168" s="0" t="n">
        <v>73</v>
      </c>
      <c r="G168" s="0" t="n">
        <v>2001</v>
      </c>
      <c r="H168" s="0" t="n">
        <v>0.87</v>
      </c>
      <c r="I168" s="0" t="n">
        <v>1.06</v>
      </c>
      <c r="J168" s="0" t="n">
        <v>0.68</v>
      </c>
      <c r="K168" s="0" t="n">
        <v>81</v>
      </c>
      <c r="M168" s="0" t="n">
        <v>2001</v>
      </c>
      <c r="N168" s="0" t="n">
        <v>0.6</v>
      </c>
      <c r="O168" s="0" t="n">
        <v>0.79</v>
      </c>
      <c r="P168" s="0" t="n">
        <v>0.41</v>
      </c>
      <c r="Q168" s="0" t="n">
        <v>80</v>
      </c>
      <c r="S168" s="0" t="n">
        <v>2001</v>
      </c>
      <c r="T168" s="0" t="n">
        <v>0.58</v>
      </c>
      <c r="U168" s="0" t="n">
        <v>0.8</v>
      </c>
      <c r="V168" s="0" t="n">
        <v>0.36</v>
      </c>
      <c r="W168" s="0" t="n">
        <v>70</v>
      </c>
      <c r="Y168" s="0" t="n">
        <v>2001</v>
      </c>
      <c r="Z168" s="0" t="n">
        <v>0.66</v>
      </c>
      <c r="AA168" s="0" t="n">
        <v>0.89</v>
      </c>
      <c r="AB168" s="0" t="n">
        <v>0.43</v>
      </c>
      <c r="AC168" s="0" t="n">
        <v>47</v>
      </c>
    </row>
    <row r="169" customFormat="false" ht="15" hidden="false" customHeight="false" outlineLevel="0" collapsed="false">
      <c r="A169" s="0" t="n">
        <v>2002</v>
      </c>
      <c r="B169" s="0" t="n">
        <v>1.23</v>
      </c>
      <c r="C169" s="0" t="n">
        <v>1.45</v>
      </c>
      <c r="D169" s="0" t="n">
        <v>1.01</v>
      </c>
      <c r="E169" s="0" t="n">
        <v>59</v>
      </c>
      <c r="G169" s="0" t="n">
        <v>2002</v>
      </c>
      <c r="H169" s="0" t="n">
        <v>1.3</v>
      </c>
      <c r="I169" s="0" t="n">
        <v>1.55</v>
      </c>
      <c r="J169" s="0" t="n">
        <v>1.05</v>
      </c>
      <c r="K169" s="0" t="n">
        <v>49</v>
      </c>
      <c r="M169" s="0" t="n">
        <v>2002</v>
      </c>
      <c r="N169" s="0" t="n">
        <v>1.04</v>
      </c>
      <c r="O169" s="0" t="n">
        <v>1.27</v>
      </c>
      <c r="P169" s="0" t="n">
        <v>0.81</v>
      </c>
      <c r="Q169" s="0" t="n">
        <v>46</v>
      </c>
      <c r="S169" s="0" t="n">
        <v>2002</v>
      </c>
      <c r="T169" s="0" t="n">
        <v>1.09</v>
      </c>
      <c r="U169" s="0" t="n">
        <v>1.38</v>
      </c>
      <c r="V169" s="0" t="n">
        <v>0.8</v>
      </c>
      <c r="W169" s="0" t="n">
        <v>38</v>
      </c>
      <c r="Y169" s="0" t="n">
        <v>2002</v>
      </c>
      <c r="Z169" s="0" t="n">
        <v>1.06</v>
      </c>
      <c r="AA169" s="0" t="n">
        <v>1.37</v>
      </c>
      <c r="AB169" s="0" t="n">
        <v>0.75</v>
      </c>
      <c r="AC169" s="0" t="n">
        <v>28</v>
      </c>
    </row>
    <row r="170" customFormat="false" ht="15" hidden="false" customHeight="false" outlineLevel="0" collapsed="false">
      <c r="A170" s="0" t="n">
        <v>2003</v>
      </c>
      <c r="B170" s="0" t="n">
        <v>0.83</v>
      </c>
      <c r="C170" s="0" t="n">
        <v>1.03</v>
      </c>
      <c r="D170" s="0" t="n">
        <v>0.63</v>
      </c>
      <c r="E170" s="0" t="n">
        <v>68</v>
      </c>
      <c r="G170" s="0" t="n">
        <v>2003</v>
      </c>
      <c r="H170" s="0" t="n">
        <v>0.9</v>
      </c>
      <c r="I170" s="0" t="n">
        <v>1.11</v>
      </c>
      <c r="J170" s="0" t="n">
        <v>0.69</v>
      </c>
      <c r="K170" s="0" t="n">
        <v>66</v>
      </c>
      <c r="M170" s="0" t="n">
        <v>2003</v>
      </c>
      <c r="N170" s="0" t="n">
        <v>0.56</v>
      </c>
      <c r="O170" s="0" t="n">
        <v>0.76</v>
      </c>
      <c r="P170" s="0" t="n">
        <v>0.36</v>
      </c>
      <c r="Q170" s="0" t="n">
        <v>70</v>
      </c>
      <c r="S170" s="0" t="n">
        <v>2003</v>
      </c>
      <c r="T170" s="0" t="n">
        <v>0.72</v>
      </c>
      <c r="U170" s="0" t="n">
        <v>0.95</v>
      </c>
      <c r="V170" s="0" t="n">
        <v>0.49</v>
      </c>
      <c r="W170" s="0" t="n">
        <v>60</v>
      </c>
      <c r="Y170" s="0" t="n">
        <v>2003</v>
      </c>
      <c r="Z170" s="0" t="n">
        <v>0.76</v>
      </c>
      <c r="AA170" s="0" t="n">
        <v>1.01</v>
      </c>
      <c r="AB170" s="0" t="n">
        <v>0.51</v>
      </c>
      <c r="AC170" s="0" t="n">
        <v>37</v>
      </c>
    </row>
    <row r="171" customFormat="false" ht="15" hidden="false" customHeight="false" outlineLevel="0" collapsed="false">
      <c r="A171" s="0" t="n">
        <v>2004</v>
      </c>
      <c r="B171" s="0" t="n">
        <v>1.1</v>
      </c>
      <c r="C171" s="0" t="n">
        <v>1.31</v>
      </c>
      <c r="D171" s="0" t="n">
        <v>0.89</v>
      </c>
      <c r="E171" s="0" t="n">
        <v>67</v>
      </c>
      <c r="G171" s="0" t="n">
        <v>2004</v>
      </c>
      <c r="H171" s="0" t="n">
        <v>1.1</v>
      </c>
      <c r="I171" s="0" t="n">
        <v>1.31</v>
      </c>
      <c r="J171" s="0" t="n">
        <v>0.89</v>
      </c>
      <c r="K171" s="0" t="n">
        <v>65</v>
      </c>
      <c r="M171" s="0" t="n">
        <v>2004</v>
      </c>
      <c r="N171" s="0" t="n">
        <v>0.7</v>
      </c>
      <c r="O171" s="0" t="n">
        <v>0.9</v>
      </c>
      <c r="P171" s="0" t="n">
        <v>0.5</v>
      </c>
      <c r="Q171" s="0" t="n">
        <v>68</v>
      </c>
      <c r="S171" s="0" t="n">
        <v>2004</v>
      </c>
      <c r="T171" s="0" t="n">
        <v>0.81</v>
      </c>
      <c r="U171" s="0" t="n">
        <v>1.03</v>
      </c>
      <c r="V171" s="0" t="n">
        <v>0.59</v>
      </c>
      <c r="W171" s="0" t="n">
        <v>63</v>
      </c>
      <c r="Y171" s="0" t="n">
        <v>2004</v>
      </c>
      <c r="Z171" s="0" t="n">
        <v>0.74</v>
      </c>
      <c r="AA171" s="0" t="n">
        <v>0.98</v>
      </c>
      <c r="AB171" s="0" t="n">
        <v>0.5</v>
      </c>
      <c r="AC171" s="0" t="n">
        <v>37</v>
      </c>
    </row>
    <row r="172" customFormat="false" ht="15" hidden="false" customHeight="false" outlineLevel="0" collapsed="false">
      <c r="A172" s="0" t="n">
        <v>2005</v>
      </c>
      <c r="B172" s="0" t="n">
        <v>0.7</v>
      </c>
      <c r="C172" s="0" t="n">
        <v>0.9</v>
      </c>
      <c r="D172" s="0" t="n">
        <v>0.5</v>
      </c>
      <c r="E172" s="0" t="n">
        <v>73</v>
      </c>
      <c r="G172" s="0" t="n">
        <v>2005</v>
      </c>
      <c r="H172" s="0" t="n">
        <v>0.7</v>
      </c>
      <c r="I172" s="0" t="n">
        <v>0.9</v>
      </c>
      <c r="J172" s="0" t="n">
        <v>0.5</v>
      </c>
      <c r="K172" s="0" t="n">
        <v>73</v>
      </c>
      <c r="M172" s="0" t="n">
        <v>2005</v>
      </c>
      <c r="N172" s="0" t="n">
        <v>0.49</v>
      </c>
      <c r="O172" s="0" t="n">
        <v>0.68</v>
      </c>
      <c r="P172" s="0" t="n">
        <v>0.3</v>
      </c>
      <c r="Q172" s="0" t="n">
        <v>77</v>
      </c>
      <c r="S172" s="0" t="n">
        <v>2005</v>
      </c>
      <c r="T172" s="0" t="n">
        <v>0.6</v>
      </c>
      <c r="U172" s="0" t="n">
        <v>0.81</v>
      </c>
      <c r="V172" s="0" t="n">
        <v>0.39</v>
      </c>
      <c r="W172" s="0" t="n">
        <v>69</v>
      </c>
      <c r="Y172" s="0" t="n">
        <v>2005</v>
      </c>
      <c r="Z172" s="0" t="n">
        <v>0.54</v>
      </c>
      <c r="AA172" s="0" t="n">
        <v>0.77</v>
      </c>
      <c r="AB172" s="0" t="n">
        <v>0.31</v>
      </c>
      <c r="AC172" s="0" t="n">
        <v>47</v>
      </c>
    </row>
    <row r="173" customFormat="false" ht="15" hidden="false" customHeight="false" outlineLevel="0" collapsed="false">
      <c r="A173" s="0" t="n">
        <v>2006</v>
      </c>
      <c r="B173" s="0" t="n">
        <v>1.28</v>
      </c>
      <c r="C173" s="0" t="n">
        <v>1.48</v>
      </c>
      <c r="D173" s="0" t="n">
        <v>1.08</v>
      </c>
      <c r="E173" s="0" t="n">
        <v>72</v>
      </c>
      <c r="G173" s="0" t="n">
        <v>2006</v>
      </c>
      <c r="H173" s="0" t="n">
        <v>1.24</v>
      </c>
      <c r="I173" s="0" t="n">
        <v>1.44</v>
      </c>
      <c r="J173" s="0" t="n">
        <v>1.04</v>
      </c>
      <c r="K173" s="0" t="n">
        <v>74</v>
      </c>
      <c r="M173" s="0" t="n">
        <v>2006</v>
      </c>
      <c r="N173" s="0" t="n">
        <v>1.02</v>
      </c>
      <c r="O173" s="0" t="n">
        <v>1.22</v>
      </c>
      <c r="P173" s="0" t="n">
        <v>0.82</v>
      </c>
      <c r="Q173" s="0" t="n">
        <v>75</v>
      </c>
      <c r="S173" s="0" t="n">
        <v>2006</v>
      </c>
      <c r="T173" s="0" t="n">
        <v>1.16</v>
      </c>
      <c r="U173" s="0" t="n">
        <v>1.38</v>
      </c>
      <c r="V173" s="0" t="n">
        <v>0.94</v>
      </c>
      <c r="W173" s="0" t="n">
        <v>65</v>
      </c>
      <c r="Y173" s="0" t="n">
        <v>2006</v>
      </c>
      <c r="Z173" s="0" t="n">
        <v>1.09</v>
      </c>
      <c r="AA173" s="0" t="n">
        <v>1.32</v>
      </c>
      <c r="AB173" s="0" t="n">
        <v>0.86</v>
      </c>
      <c r="AC173" s="0" t="n">
        <v>47</v>
      </c>
    </row>
    <row r="174" customFormat="false" ht="15" hidden="false" customHeight="false" outlineLevel="0" collapsed="false">
      <c r="A174" s="0" t="n">
        <v>2007</v>
      </c>
      <c r="B174" s="0" t="n">
        <v>1.58</v>
      </c>
      <c r="C174" s="0" t="n">
        <v>1.78</v>
      </c>
      <c r="D174" s="0" t="n">
        <v>1.38</v>
      </c>
      <c r="E174" s="0" t="n">
        <v>74</v>
      </c>
      <c r="G174" s="0" t="n">
        <v>2007</v>
      </c>
      <c r="H174" s="0" t="n">
        <v>1.52</v>
      </c>
      <c r="I174" s="0" t="n">
        <v>1.72</v>
      </c>
      <c r="J174" s="0" t="n">
        <v>1.32</v>
      </c>
      <c r="K174" s="0" t="n">
        <v>74</v>
      </c>
      <c r="M174" s="0" t="n">
        <v>2007</v>
      </c>
      <c r="N174" s="0" t="n">
        <v>1.15</v>
      </c>
      <c r="O174" s="0" t="n">
        <v>1.34</v>
      </c>
      <c r="P174" s="0" t="n">
        <v>0.96</v>
      </c>
      <c r="Q174" s="0" t="n">
        <v>81</v>
      </c>
      <c r="S174" s="0" t="n">
        <v>2007</v>
      </c>
      <c r="T174" s="0" t="n">
        <v>1.26</v>
      </c>
      <c r="U174" s="0" t="n">
        <v>1.47</v>
      </c>
      <c r="V174" s="0" t="n">
        <v>1.05</v>
      </c>
      <c r="W174" s="0" t="n">
        <v>69</v>
      </c>
      <c r="Y174" s="0" t="n">
        <v>2007</v>
      </c>
      <c r="Z174" s="0" t="n">
        <v>1.25</v>
      </c>
      <c r="AA174" s="0" t="n">
        <v>1.48</v>
      </c>
      <c r="AB174" s="0" t="n">
        <v>1.02</v>
      </c>
      <c r="AC174" s="0" t="n">
        <v>47</v>
      </c>
    </row>
    <row r="175" customFormat="false" ht="15" hidden="false" customHeight="false" outlineLevel="0" collapsed="false">
      <c r="A175" s="0" t="n">
        <v>2008</v>
      </c>
      <c r="B175" s="0" t="n">
        <v>1.02</v>
      </c>
      <c r="C175" s="0" t="n">
        <v>1.22</v>
      </c>
      <c r="D175" s="0" t="n">
        <v>0.82</v>
      </c>
      <c r="E175" s="0" t="n">
        <v>73</v>
      </c>
      <c r="G175" s="0" t="n">
        <v>2008</v>
      </c>
      <c r="H175" s="0" t="n">
        <v>0.93</v>
      </c>
      <c r="I175" s="0" t="n">
        <v>1.13</v>
      </c>
      <c r="J175" s="0" t="n">
        <v>0.73</v>
      </c>
      <c r="K175" s="0" t="n">
        <v>75</v>
      </c>
      <c r="M175" s="0" t="n">
        <v>2008</v>
      </c>
      <c r="N175" s="0" t="n">
        <v>0.58</v>
      </c>
      <c r="O175" s="0" t="n">
        <v>0.77</v>
      </c>
      <c r="P175" s="0" t="n">
        <v>0.39</v>
      </c>
      <c r="Q175" s="0" t="n">
        <v>80</v>
      </c>
      <c r="S175" s="0" t="n">
        <v>2008</v>
      </c>
      <c r="T175" s="0" t="n">
        <v>0.73</v>
      </c>
      <c r="U175" s="0" t="n">
        <v>0.95</v>
      </c>
      <c r="V175" s="0" t="n">
        <v>0.51</v>
      </c>
      <c r="W175" s="0" t="n">
        <v>69</v>
      </c>
      <c r="Y175" s="0" t="n">
        <v>2008</v>
      </c>
      <c r="Z175" s="0" t="n">
        <v>0.67</v>
      </c>
      <c r="AA175" s="0" t="n">
        <v>0.9</v>
      </c>
      <c r="AB175" s="0" t="n">
        <v>0.44</v>
      </c>
      <c r="AC175" s="0" t="n">
        <v>46</v>
      </c>
    </row>
    <row r="176" customFormat="false" ht="15" hidden="false" customHeight="false" outlineLevel="0" collapsed="false">
      <c r="A176" s="0" t="n">
        <v>2009</v>
      </c>
      <c r="B176" s="0" t="n">
        <v>1.05</v>
      </c>
      <c r="C176" s="0" t="n">
        <v>1.25</v>
      </c>
      <c r="D176" s="0" t="n">
        <v>0.85</v>
      </c>
      <c r="E176" s="0" t="n">
        <v>73</v>
      </c>
      <c r="G176" s="0" t="n">
        <v>2009</v>
      </c>
      <c r="H176" s="0" t="n">
        <v>0.97</v>
      </c>
      <c r="I176" s="0" t="n">
        <v>1.17</v>
      </c>
      <c r="J176" s="0" t="n">
        <v>0.77</v>
      </c>
      <c r="K176" s="0" t="n">
        <v>72</v>
      </c>
      <c r="M176" s="0" t="n">
        <v>2009</v>
      </c>
      <c r="N176" s="0" t="n">
        <v>0.82</v>
      </c>
      <c r="O176" s="0" t="n">
        <v>1.01</v>
      </c>
      <c r="P176" s="0" t="n">
        <v>0.63</v>
      </c>
      <c r="Q176" s="0" t="n">
        <v>80</v>
      </c>
      <c r="S176" s="0" t="n">
        <v>2009</v>
      </c>
      <c r="T176" s="0" t="n">
        <v>1.01</v>
      </c>
      <c r="U176" s="0" t="n">
        <v>1.23</v>
      </c>
      <c r="V176" s="0" t="n">
        <v>0.79</v>
      </c>
      <c r="W176" s="0" t="n">
        <v>67</v>
      </c>
      <c r="Y176" s="0" t="n">
        <v>2009</v>
      </c>
      <c r="Z176" s="0" t="n">
        <v>1.07</v>
      </c>
      <c r="AA176" s="0" t="n">
        <v>1.3</v>
      </c>
      <c r="AB176" s="0" t="n">
        <v>0.84</v>
      </c>
      <c r="AC176" s="0" t="n">
        <v>47</v>
      </c>
    </row>
    <row r="177" customFormat="false" ht="15" hidden="false" customHeight="false" outlineLevel="0" collapsed="false">
      <c r="A177" s="0" t="n">
        <v>2010</v>
      </c>
      <c r="B177" s="0" t="n">
        <v>0.7</v>
      </c>
      <c r="C177" s="0" t="n">
        <v>0.9</v>
      </c>
      <c r="D177" s="0" t="n">
        <v>0.5</v>
      </c>
      <c r="E177" s="0" t="n">
        <v>73</v>
      </c>
      <c r="G177" s="0" t="n">
        <v>2010</v>
      </c>
      <c r="H177" s="0" t="n">
        <v>0.71</v>
      </c>
      <c r="I177" s="0" t="n">
        <v>0.91</v>
      </c>
      <c r="J177" s="0" t="n">
        <v>0.51</v>
      </c>
      <c r="K177" s="0" t="n">
        <v>75</v>
      </c>
      <c r="M177" s="0" t="n">
        <v>2010</v>
      </c>
      <c r="N177" s="0" t="n">
        <v>0.6</v>
      </c>
      <c r="O177" s="0" t="n">
        <v>0.79</v>
      </c>
      <c r="P177" s="0" t="n">
        <v>0.41</v>
      </c>
      <c r="Q177" s="0" t="n">
        <v>81</v>
      </c>
      <c r="S177" s="0" t="n">
        <v>2010</v>
      </c>
      <c r="T177" s="0" t="n">
        <v>0.72</v>
      </c>
      <c r="U177" s="0" t="n">
        <v>0.94</v>
      </c>
      <c r="V177" s="0" t="n">
        <v>0.5</v>
      </c>
      <c r="W177" s="0" t="n">
        <v>69</v>
      </c>
      <c r="Y177" s="0" t="n">
        <v>2010</v>
      </c>
      <c r="Z177" s="0" t="n">
        <v>0.84</v>
      </c>
      <c r="AA177" s="0" t="n">
        <v>1.08</v>
      </c>
      <c r="AB177" s="0" t="n">
        <v>0.6</v>
      </c>
      <c r="AC177" s="0" t="n">
        <v>45</v>
      </c>
    </row>
    <row r="178" customFormat="false" ht="15" hidden="false" customHeight="false" outlineLevel="0" collapsed="false">
      <c r="A178" s="0" t="n">
        <v>2011</v>
      </c>
      <c r="B178" s="0" t="n">
        <v>0.6</v>
      </c>
      <c r="C178" s="0" t="n">
        <v>0.8</v>
      </c>
      <c r="D178" s="0" t="n">
        <v>0.4</v>
      </c>
      <c r="E178" s="0" t="n">
        <v>70</v>
      </c>
      <c r="G178" s="0" t="n">
        <v>2011</v>
      </c>
      <c r="H178" s="0" t="n">
        <v>0.47</v>
      </c>
      <c r="I178" s="0" t="n">
        <v>0.67</v>
      </c>
      <c r="J178" s="0" t="n">
        <v>0.27</v>
      </c>
      <c r="K178" s="0" t="n">
        <v>74</v>
      </c>
      <c r="M178" s="0" t="n">
        <v>2011</v>
      </c>
      <c r="N178" s="0" t="n">
        <v>0.28</v>
      </c>
      <c r="O178" s="0" t="n">
        <v>0.47</v>
      </c>
      <c r="P178" s="0" t="n">
        <v>0.09</v>
      </c>
      <c r="Q178" s="0" t="n">
        <v>77</v>
      </c>
      <c r="S178" s="0" t="n">
        <v>2011</v>
      </c>
      <c r="T178" s="0" t="n">
        <v>0.45</v>
      </c>
      <c r="U178" s="0" t="n">
        <v>0.68</v>
      </c>
      <c r="V178" s="0" t="n">
        <v>0.22</v>
      </c>
      <c r="W178" s="0" t="n">
        <v>66</v>
      </c>
      <c r="Y178" s="0" t="n">
        <v>2011</v>
      </c>
      <c r="Z178" s="0" t="n">
        <v>0.49</v>
      </c>
      <c r="AA178" s="0" t="n">
        <v>0.73</v>
      </c>
      <c r="AB178" s="0" t="n">
        <v>0.25</v>
      </c>
      <c r="AC178" s="0" t="n">
        <v>46</v>
      </c>
    </row>
    <row r="179" customFormat="false" ht="15" hidden="false" customHeight="false" outlineLevel="0" collapsed="false">
      <c r="A179" s="0" t="n">
        <v>2012</v>
      </c>
      <c r="B179" s="0" t="n">
        <v>0.35</v>
      </c>
      <c r="C179" s="0" t="n">
        <v>0.55</v>
      </c>
      <c r="D179" s="0" t="n">
        <v>0.15</v>
      </c>
      <c r="E179" s="0" t="n">
        <v>72</v>
      </c>
      <c r="G179" s="0" t="n">
        <v>2012</v>
      </c>
      <c r="H179" s="0" t="n">
        <v>0.35</v>
      </c>
      <c r="I179" s="0" t="n">
        <v>0.55</v>
      </c>
      <c r="J179" s="0" t="n">
        <v>0.15</v>
      </c>
      <c r="K179" s="0" t="n">
        <v>70</v>
      </c>
      <c r="M179" s="0" t="n">
        <v>2012</v>
      </c>
      <c r="N179" s="0" t="n">
        <v>0.26</v>
      </c>
      <c r="O179" s="0" t="n">
        <v>0.45</v>
      </c>
      <c r="P179" s="0" t="n">
        <v>0.07</v>
      </c>
      <c r="Q179" s="0" t="n">
        <v>81</v>
      </c>
      <c r="S179" s="0" t="n">
        <v>2012</v>
      </c>
      <c r="T179" s="0" t="n">
        <v>0.21</v>
      </c>
      <c r="U179" s="0" t="n">
        <v>0.43</v>
      </c>
      <c r="V179" s="0" t="n">
        <v>-0.01</v>
      </c>
      <c r="W179" s="0" t="n">
        <v>69</v>
      </c>
      <c r="Y179" s="0" t="n">
        <v>2012</v>
      </c>
      <c r="Z179" s="0" t="n">
        <v>0.28</v>
      </c>
      <c r="AA179" s="0" t="n">
        <v>0.52</v>
      </c>
      <c r="AB179" s="0" t="n">
        <v>0.04</v>
      </c>
      <c r="AC179" s="0" t="n">
        <v>46</v>
      </c>
    </row>
    <row r="180" customFormat="false" ht="15" hidden="false" customHeight="false" outlineLevel="0" collapsed="false">
      <c r="A180" s="0" t="n">
        <v>2013</v>
      </c>
      <c r="B180" s="0" t="n">
        <v>1.04</v>
      </c>
      <c r="C180" s="0" t="n">
        <v>1.24</v>
      </c>
      <c r="D180" s="0" t="n">
        <v>0.84</v>
      </c>
      <c r="E180" s="0" t="n">
        <v>71</v>
      </c>
      <c r="G180" s="0" t="n">
        <v>2013</v>
      </c>
      <c r="H180" s="0" t="n">
        <v>1.06</v>
      </c>
      <c r="I180" s="0" t="n">
        <v>1.26</v>
      </c>
      <c r="J180" s="0" t="n">
        <v>0.86</v>
      </c>
      <c r="K180" s="0" t="n">
        <v>70</v>
      </c>
      <c r="M180" s="0" t="n">
        <v>2013</v>
      </c>
      <c r="N180" s="0" t="n">
        <v>0.82</v>
      </c>
      <c r="O180" s="0" t="n">
        <v>1.01</v>
      </c>
      <c r="P180" s="0" t="n">
        <v>0.63</v>
      </c>
      <c r="Q180" s="0" t="n">
        <v>78</v>
      </c>
      <c r="S180" s="0" t="n">
        <v>2013</v>
      </c>
      <c r="T180" s="0" t="n">
        <v>0.82</v>
      </c>
      <c r="U180" s="0" t="n">
        <v>1.04</v>
      </c>
      <c r="V180" s="0" t="n">
        <v>0.6</v>
      </c>
      <c r="W180" s="0" t="n">
        <v>65</v>
      </c>
      <c r="Y180" s="0" t="n">
        <v>2013</v>
      </c>
      <c r="Z180" s="0" t="n">
        <v>0.9</v>
      </c>
      <c r="AA180" s="0" t="n">
        <v>1.13</v>
      </c>
      <c r="AB180" s="0" t="n">
        <v>0.67</v>
      </c>
      <c r="AC180" s="0" t="n">
        <v>45</v>
      </c>
    </row>
    <row r="181" customFormat="false" ht="15" hidden="false" customHeight="false" outlineLevel="0" collapsed="false">
      <c r="A181" s="0" t="n">
        <v>2014</v>
      </c>
      <c r="B181" s="0" t="n">
        <v>0.83</v>
      </c>
      <c r="C181" s="0" t="n">
        <v>1.08</v>
      </c>
      <c r="D181" s="0" t="n">
        <v>0.58</v>
      </c>
      <c r="E181" s="0" t="n">
        <v>44</v>
      </c>
      <c r="G181" s="0" t="n">
        <v>2014</v>
      </c>
      <c r="H181" s="0" t="n">
        <v>0.9</v>
      </c>
      <c r="I181" s="0" t="n">
        <v>1.16</v>
      </c>
      <c r="J181" s="0" t="n">
        <v>0.64</v>
      </c>
      <c r="K181" s="0" t="n">
        <v>43</v>
      </c>
      <c r="M181" s="0" t="n">
        <v>2014</v>
      </c>
      <c r="N181" s="0" t="n">
        <v>0.76</v>
      </c>
      <c r="O181" s="0" t="n">
        <v>0.99</v>
      </c>
      <c r="P181" s="0" t="n">
        <v>0.53</v>
      </c>
      <c r="Q181" s="0" t="n">
        <v>44</v>
      </c>
      <c r="S181" s="0" t="n">
        <v>2014</v>
      </c>
      <c r="T181" s="0" t="n">
        <v>0.81</v>
      </c>
      <c r="U181" s="0" t="n">
        <v>1.12</v>
      </c>
      <c r="V181" s="0" t="n">
        <v>0.5</v>
      </c>
      <c r="W181" s="0" t="n">
        <v>34</v>
      </c>
      <c r="Y181" s="0" t="n">
        <v>2014</v>
      </c>
      <c r="Z181" s="0" t="n">
        <v>0.95</v>
      </c>
      <c r="AA181" s="0" t="n">
        <v>1.27</v>
      </c>
      <c r="AB181" s="0" t="n">
        <v>0.63</v>
      </c>
      <c r="AC181" s="0" t="n">
        <v>27</v>
      </c>
    </row>
    <row r="182" customFormat="false" ht="15" hidden="false" customHeight="false" outlineLevel="0" collapsed="false">
      <c r="A182" s="0" t="n">
        <v>2015</v>
      </c>
      <c r="B182" s="0" t="n">
        <v>1.21</v>
      </c>
      <c r="C182" s="0" t="n">
        <v>1.44</v>
      </c>
      <c r="D182" s="0" t="n">
        <v>0.98</v>
      </c>
      <c r="E182" s="0" t="n">
        <v>50</v>
      </c>
      <c r="G182" s="0" t="n">
        <v>2015</v>
      </c>
      <c r="H182" s="0" t="n">
        <v>1.25</v>
      </c>
      <c r="I182" s="0" t="n">
        <v>1.51</v>
      </c>
      <c r="J182" s="0" t="n">
        <v>0.99</v>
      </c>
      <c r="K182" s="0" t="n">
        <v>44</v>
      </c>
      <c r="M182" s="0" t="n">
        <v>2015</v>
      </c>
      <c r="N182" s="0" t="n">
        <v>1.05</v>
      </c>
      <c r="O182" s="0" t="n">
        <v>1.28</v>
      </c>
      <c r="P182" s="0" t="n">
        <v>0.82</v>
      </c>
      <c r="Q182" s="0" t="n">
        <v>44</v>
      </c>
      <c r="S182" s="0" t="n">
        <v>2015</v>
      </c>
      <c r="T182" s="0" t="n">
        <v>0.98</v>
      </c>
      <c r="U182" s="0" t="n">
        <v>1.28</v>
      </c>
      <c r="V182" s="0" t="n">
        <v>0.68</v>
      </c>
      <c r="W182" s="0" t="n">
        <v>34</v>
      </c>
      <c r="Y182" s="0" t="n">
        <v>2015</v>
      </c>
      <c r="Z182" s="0" t="n">
        <v>1.18</v>
      </c>
      <c r="AA182" s="0" t="n">
        <v>1.49</v>
      </c>
      <c r="AB182" s="0" t="n">
        <v>0.87</v>
      </c>
      <c r="AC182" s="0" t="n">
        <v>28</v>
      </c>
    </row>
    <row r="183" customFormat="false" ht="15" hidden="false" customHeight="false" outlineLevel="0" collapsed="false">
      <c r="A183" s="0" t="n">
        <v>2016</v>
      </c>
      <c r="B183" s="0" t="n">
        <v>1.15</v>
      </c>
      <c r="C183" s="0" t="n">
        <v>1.39</v>
      </c>
      <c r="D183" s="0" t="n">
        <v>0.91</v>
      </c>
      <c r="E183" s="0" t="n">
        <v>46</v>
      </c>
      <c r="G183" s="0" t="n">
        <v>2016</v>
      </c>
      <c r="H183" s="0" t="n">
        <v>1.1</v>
      </c>
      <c r="I183" s="0" t="n">
        <v>1.36</v>
      </c>
      <c r="J183" s="0" t="n">
        <v>0.84</v>
      </c>
      <c r="K183" s="0" t="n">
        <v>44</v>
      </c>
      <c r="M183" s="0" t="n">
        <v>2016</v>
      </c>
      <c r="N183" s="0" t="n">
        <v>1.01</v>
      </c>
      <c r="O183" s="0" t="n">
        <v>1.24</v>
      </c>
      <c r="P183" s="0" t="n">
        <v>0.78</v>
      </c>
      <c r="Q183" s="0" t="n">
        <v>44</v>
      </c>
      <c r="S183" s="0" t="n">
        <v>2016</v>
      </c>
      <c r="T183" s="0" t="n">
        <v>0.84</v>
      </c>
      <c r="U183" s="0" t="n">
        <v>1.14</v>
      </c>
      <c r="V183" s="0" t="n">
        <v>0.54</v>
      </c>
      <c r="W183" s="0" t="n">
        <v>35</v>
      </c>
      <c r="Y183" s="0" t="n">
        <v>2016</v>
      </c>
      <c r="Z183" s="0" t="n">
        <v>1.32</v>
      </c>
      <c r="AA183" s="0" t="n">
        <v>1.63</v>
      </c>
      <c r="AB183" s="0" t="n">
        <v>1.01</v>
      </c>
      <c r="AC183" s="0" t="n">
        <v>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s">
        <v>1035</v>
      </c>
    </row>
    <row r="2" customFormat="false" ht="15" hidden="false" customHeight="false" outlineLevel="0" collapsed="false">
      <c r="A2" s="0" t="s">
        <v>1048</v>
      </c>
    </row>
    <row r="3" customFormat="false" ht="15" hidden="false" customHeight="false" outlineLevel="0" collapsed="false">
      <c r="A3" s="0" t="s">
        <v>1049</v>
      </c>
    </row>
    <row r="5" customFormat="false" ht="15" hidden="false" customHeight="false" outlineLevel="0" collapsed="false">
      <c r="A5" s="3" t="s">
        <v>1050</v>
      </c>
      <c r="H5" s="3" t="s">
        <v>1051</v>
      </c>
      <c r="N5" s="3" t="s">
        <v>1052</v>
      </c>
    </row>
    <row r="7" customFormat="false" ht="15" hidden="false" customHeight="false" outlineLevel="0" collapsed="false">
      <c r="A7" s="0" t="s">
        <v>1043</v>
      </c>
      <c r="B7" s="0" t="s">
        <v>1044</v>
      </c>
      <c r="C7" s="0" t="s">
        <v>1045</v>
      </c>
      <c r="D7" s="0" t="s">
        <v>1046</v>
      </c>
      <c r="E7" s="0" t="s">
        <v>1047</v>
      </c>
      <c r="F7" s="0" t="s">
        <v>1053</v>
      </c>
      <c r="H7" s="0" t="s">
        <v>1043</v>
      </c>
      <c r="I7" s="0" t="s">
        <v>1044</v>
      </c>
      <c r="J7" s="0" t="s">
        <v>1045</v>
      </c>
      <c r="K7" s="0" t="s">
        <v>1046</v>
      </c>
      <c r="L7" s="0" t="s">
        <v>1047</v>
      </c>
      <c r="N7" s="0" t="s">
        <v>1043</v>
      </c>
      <c r="O7" s="0" t="s">
        <v>1044</v>
      </c>
      <c r="P7" s="0" t="s">
        <v>1047</v>
      </c>
      <c r="Q7" s="0" t="s">
        <v>1053</v>
      </c>
    </row>
    <row r="8" customFormat="false" ht="15" hidden="false" customHeight="false" outlineLevel="0" collapsed="false">
      <c r="A8" s="0" t="n">
        <v>1841</v>
      </c>
      <c r="B8" s="0" t="n">
        <v>-1.38</v>
      </c>
      <c r="C8" s="0" t="n">
        <v>0.246</v>
      </c>
      <c r="D8" s="0" t="n">
        <v>-3.006</v>
      </c>
      <c r="E8" s="0" t="n">
        <v>1</v>
      </c>
      <c r="F8" s="5" t="n">
        <v>1</v>
      </c>
      <c r="H8" s="0" t="n">
        <v>1841</v>
      </c>
      <c r="N8" s="0" t="n">
        <v>1841</v>
      </c>
      <c r="O8" s="0" t="n">
        <v>-1.16</v>
      </c>
      <c r="P8" s="0" t="n">
        <v>1</v>
      </c>
      <c r="Q8" s="5" t="n">
        <v>1</v>
      </c>
    </row>
    <row r="9" customFormat="false" ht="15" hidden="false" customHeight="false" outlineLevel="0" collapsed="false">
      <c r="A9" s="0" t="n">
        <v>1842</v>
      </c>
      <c r="B9" s="0" t="n">
        <v>-0.1</v>
      </c>
      <c r="C9" s="0" t="n">
        <v>1.526</v>
      </c>
      <c r="D9" s="0" t="n">
        <v>-1.726</v>
      </c>
      <c r="E9" s="0" t="n">
        <v>1</v>
      </c>
      <c r="F9" s="5" t="n">
        <v>1</v>
      </c>
      <c r="H9" s="0" t="n">
        <v>1842</v>
      </c>
      <c r="N9" s="0" t="n">
        <v>1842</v>
      </c>
      <c r="O9" s="0" t="n">
        <v>0.12</v>
      </c>
      <c r="P9" s="0" t="n">
        <v>1</v>
      </c>
      <c r="Q9" s="5" t="n">
        <v>1</v>
      </c>
    </row>
    <row r="10" customFormat="false" ht="15" hidden="false" customHeight="false" outlineLevel="0" collapsed="false">
      <c r="A10" s="0" t="n">
        <v>1843</v>
      </c>
      <c r="B10" s="0" t="n">
        <v>0.03</v>
      </c>
      <c r="C10" s="0" t="n">
        <v>1.656</v>
      </c>
      <c r="D10" s="0" t="n">
        <v>-1.596</v>
      </c>
      <c r="E10" s="0" t="n">
        <v>1</v>
      </c>
      <c r="F10" s="5" t="n">
        <v>1</v>
      </c>
      <c r="H10" s="0" t="n">
        <v>1843</v>
      </c>
      <c r="N10" s="0" t="n">
        <v>1843</v>
      </c>
      <c r="O10" s="0" t="n">
        <v>0.25</v>
      </c>
      <c r="P10" s="0" t="n">
        <v>1</v>
      </c>
      <c r="Q10" s="5" t="n">
        <v>1</v>
      </c>
    </row>
    <row r="11" customFormat="false" ht="15" hidden="false" customHeight="false" outlineLevel="0" collapsed="false">
      <c r="A11" s="0" t="n">
        <v>1844</v>
      </c>
      <c r="B11" s="0" t="n">
        <v>0.28</v>
      </c>
      <c r="C11" s="0" t="n">
        <v>1.906</v>
      </c>
      <c r="D11" s="0" t="n">
        <v>-1.346</v>
      </c>
      <c r="E11" s="0" t="n">
        <v>1</v>
      </c>
      <c r="F11" s="5" t="n">
        <v>1</v>
      </c>
      <c r="H11" s="0" t="n">
        <v>1844</v>
      </c>
      <c r="N11" s="0" t="n">
        <v>1844</v>
      </c>
      <c r="O11" s="0" t="n">
        <v>0.5</v>
      </c>
      <c r="P11" s="0" t="n">
        <v>1</v>
      </c>
      <c r="Q11" s="5" t="n">
        <v>1</v>
      </c>
    </row>
    <row r="12" customFormat="false" ht="15" hidden="false" customHeight="false" outlineLevel="0" collapsed="false">
      <c r="A12" s="0" t="n">
        <v>1845</v>
      </c>
      <c r="B12" s="0" t="n">
        <v>0.1</v>
      </c>
      <c r="C12" s="0" t="n">
        <v>1.726</v>
      </c>
      <c r="D12" s="0" t="n">
        <v>-1.526</v>
      </c>
      <c r="E12" s="0" t="n">
        <v>1</v>
      </c>
      <c r="F12" s="5" t="n">
        <v>1</v>
      </c>
      <c r="H12" s="0" t="n">
        <v>1845</v>
      </c>
      <c r="N12" s="0" t="n">
        <v>1845</v>
      </c>
      <c r="O12" s="0" t="n">
        <v>0.32</v>
      </c>
      <c r="P12" s="0" t="n">
        <v>1</v>
      </c>
      <c r="Q12" s="5" t="n">
        <v>1</v>
      </c>
    </row>
    <row r="13" customFormat="false" ht="15" hidden="false" customHeight="false" outlineLevel="0" collapsed="false">
      <c r="A13" s="0" t="n">
        <v>1846</v>
      </c>
      <c r="B13" s="0" t="n">
        <v>0.63</v>
      </c>
      <c r="C13" s="0" t="n">
        <v>2.256</v>
      </c>
      <c r="D13" s="0" t="n">
        <v>-0.996</v>
      </c>
      <c r="E13" s="0" t="n">
        <v>1</v>
      </c>
      <c r="F13" s="5" t="n">
        <v>1</v>
      </c>
      <c r="H13" s="0" t="n">
        <v>1846</v>
      </c>
      <c r="N13" s="0" t="n">
        <v>1846</v>
      </c>
      <c r="O13" s="0" t="n">
        <v>0.85</v>
      </c>
      <c r="P13" s="0" t="n">
        <v>1</v>
      </c>
      <c r="Q13" s="5" t="n">
        <v>1</v>
      </c>
    </row>
    <row r="14" customFormat="false" ht="15" hidden="false" customHeight="false" outlineLevel="0" collapsed="false">
      <c r="A14" s="0" t="n">
        <v>1847</v>
      </c>
      <c r="B14" s="0" t="n">
        <v>0.3</v>
      </c>
      <c r="C14" s="0" t="n">
        <v>1.546</v>
      </c>
      <c r="D14" s="0" t="n">
        <v>-0.946</v>
      </c>
      <c r="E14" s="0" t="n">
        <v>2</v>
      </c>
      <c r="F14" s="5" t="n">
        <v>1</v>
      </c>
      <c r="H14" s="0" t="n">
        <v>1847</v>
      </c>
      <c r="N14" s="0" t="n">
        <v>1847</v>
      </c>
      <c r="O14" s="0" t="n">
        <v>0.53</v>
      </c>
      <c r="P14" s="0" t="n">
        <v>2</v>
      </c>
      <c r="Q14" s="5" t="n">
        <v>1</v>
      </c>
    </row>
    <row r="15" customFormat="false" ht="15" hidden="false" customHeight="false" outlineLevel="0" collapsed="false">
      <c r="A15" s="0" t="n">
        <v>1848</v>
      </c>
      <c r="B15" s="0" t="n">
        <v>-0.41</v>
      </c>
      <c r="C15" s="0" t="n">
        <v>0.836</v>
      </c>
      <c r="D15" s="0" t="n">
        <v>-1.656</v>
      </c>
      <c r="E15" s="0" t="n">
        <v>2</v>
      </c>
      <c r="F15" s="5" t="n">
        <v>1</v>
      </c>
      <c r="H15" s="0" t="n">
        <v>1848</v>
      </c>
      <c r="N15" s="0" t="n">
        <v>1848</v>
      </c>
      <c r="O15" s="0" t="n">
        <v>-0.19</v>
      </c>
      <c r="P15" s="0" t="n">
        <v>2</v>
      </c>
      <c r="Q15" s="5" t="n">
        <v>1</v>
      </c>
    </row>
    <row r="16" customFormat="false" ht="15" hidden="false" customHeight="false" outlineLevel="0" collapsed="false">
      <c r="A16" s="0" t="n">
        <v>1849</v>
      </c>
      <c r="B16" s="0" t="n">
        <v>-0.12</v>
      </c>
      <c r="C16" s="0" t="n">
        <v>1.126</v>
      </c>
      <c r="D16" s="0" t="n">
        <v>-1.366</v>
      </c>
      <c r="E16" s="0" t="n">
        <v>2</v>
      </c>
      <c r="F16" s="5" t="n">
        <v>1</v>
      </c>
      <c r="H16" s="0" t="n">
        <v>1849</v>
      </c>
      <c r="N16" s="0" t="n">
        <v>1849</v>
      </c>
      <c r="O16" s="0" t="n">
        <v>0.1</v>
      </c>
      <c r="P16" s="0" t="n">
        <v>2</v>
      </c>
      <c r="Q16" s="5" t="n">
        <v>1</v>
      </c>
    </row>
    <row r="17" customFormat="false" ht="15" hidden="false" customHeight="false" outlineLevel="0" collapsed="false">
      <c r="A17" s="0" t="n">
        <v>1850</v>
      </c>
      <c r="B17" s="0" t="n">
        <v>-0.36</v>
      </c>
      <c r="C17" s="0" t="n">
        <v>0.886</v>
      </c>
      <c r="D17" s="0" t="n">
        <v>-1.606</v>
      </c>
      <c r="E17" s="0" t="n">
        <v>2</v>
      </c>
      <c r="F17" s="5" t="n">
        <v>1</v>
      </c>
      <c r="H17" s="0" t="n">
        <v>1850</v>
      </c>
      <c r="N17" s="0" t="n">
        <v>1850</v>
      </c>
      <c r="O17" s="0" t="n">
        <v>-0.14</v>
      </c>
      <c r="P17" s="0" t="n">
        <v>2</v>
      </c>
      <c r="Q17" s="5" t="n">
        <v>1</v>
      </c>
    </row>
    <row r="18" customFormat="false" ht="15" hidden="false" customHeight="false" outlineLevel="0" collapsed="false">
      <c r="A18" s="0" t="n">
        <v>1851</v>
      </c>
      <c r="B18" s="0" t="n">
        <v>-0.75</v>
      </c>
      <c r="C18" s="0" t="n">
        <v>0.496</v>
      </c>
      <c r="D18" s="0" t="n">
        <v>-1.996</v>
      </c>
      <c r="E18" s="0" t="n">
        <v>2</v>
      </c>
      <c r="F18" s="5" t="n">
        <v>1</v>
      </c>
      <c r="H18" s="0" t="n">
        <v>1851</v>
      </c>
      <c r="N18" s="0" t="n">
        <v>1851</v>
      </c>
      <c r="O18" s="0" t="n">
        <v>-0.53</v>
      </c>
      <c r="P18" s="0" t="n">
        <v>2</v>
      </c>
      <c r="Q18" s="5" t="n">
        <v>1</v>
      </c>
    </row>
    <row r="19" customFormat="false" ht="15" hidden="false" customHeight="false" outlineLevel="0" collapsed="false">
      <c r="A19" s="0" t="n">
        <v>1852</v>
      </c>
      <c r="B19" s="0" t="n">
        <v>-0.47</v>
      </c>
      <c r="C19" s="0" t="n">
        <v>0.776</v>
      </c>
      <c r="D19" s="0" t="n">
        <v>-1.716</v>
      </c>
      <c r="E19" s="0" t="n">
        <v>2</v>
      </c>
      <c r="F19" s="5" t="n">
        <v>1</v>
      </c>
      <c r="H19" s="0" t="n">
        <v>1852</v>
      </c>
      <c r="N19" s="0" t="n">
        <v>1852</v>
      </c>
      <c r="O19" s="0" t="n">
        <v>-0.25</v>
      </c>
      <c r="P19" s="0" t="n">
        <v>2</v>
      </c>
      <c r="Q19" s="5" t="n">
        <v>1</v>
      </c>
    </row>
    <row r="20" customFormat="false" ht="15" hidden="false" customHeight="false" outlineLevel="0" collapsed="false">
      <c r="A20" s="0" t="n">
        <v>1853</v>
      </c>
      <c r="B20" s="0" t="n">
        <v>0.13</v>
      </c>
      <c r="C20" s="0" t="n">
        <v>0.992</v>
      </c>
      <c r="D20" s="0" t="n">
        <v>-0.732</v>
      </c>
      <c r="E20" s="0" t="n">
        <v>3</v>
      </c>
      <c r="F20" s="5" t="n">
        <v>1</v>
      </c>
      <c r="H20" s="0" t="n">
        <v>1853</v>
      </c>
      <c r="N20" s="0" t="n">
        <v>1853</v>
      </c>
      <c r="O20" s="0" t="n">
        <v>0.31</v>
      </c>
      <c r="P20" s="0" t="n">
        <v>3</v>
      </c>
      <c r="Q20" s="5" t="n">
        <v>1</v>
      </c>
    </row>
    <row r="21" customFormat="false" ht="15" hidden="false" customHeight="false" outlineLevel="0" collapsed="false">
      <c r="A21" s="0" t="n">
        <v>1854</v>
      </c>
      <c r="B21" s="0" t="n">
        <v>0.23</v>
      </c>
      <c r="C21" s="0" t="n">
        <v>1.476</v>
      </c>
      <c r="D21" s="0" t="n">
        <v>-1.016</v>
      </c>
      <c r="E21" s="0" t="n">
        <v>2</v>
      </c>
      <c r="F21" s="5" t="n">
        <v>1</v>
      </c>
      <c r="H21" s="0" t="n">
        <v>1854</v>
      </c>
      <c r="N21" s="0" t="n">
        <v>1854</v>
      </c>
      <c r="O21" s="0" t="n">
        <v>0.49</v>
      </c>
      <c r="P21" s="0" t="n">
        <v>3</v>
      </c>
      <c r="Q21" s="5" t="n">
        <v>1</v>
      </c>
    </row>
    <row r="22" customFormat="false" ht="15" hidden="false" customHeight="false" outlineLevel="0" collapsed="false">
      <c r="A22" s="0" t="n">
        <v>1855</v>
      </c>
      <c r="B22" s="0" t="n">
        <v>0.07</v>
      </c>
      <c r="C22" s="0" t="n">
        <v>0.932</v>
      </c>
      <c r="D22" s="0" t="n">
        <v>-0.792</v>
      </c>
      <c r="E22" s="0" t="n">
        <v>3</v>
      </c>
      <c r="F22" s="5" t="n">
        <v>1</v>
      </c>
      <c r="H22" s="0" t="n">
        <v>1855</v>
      </c>
      <c r="N22" s="0" t="n">
        <v>1855</v>
      </c>
      <c r="O22" s="0" t="n">
        <v>0.25</v>
      </c>
      <c r="P22" s="0" t="n">
        <v>3</v>
      </c>
      <c r="Q22" s="5" t="n">
        <v>1</v>
      </c>
    </row>
    <row r="23" customFormat="false" ht="15" hidden="false" customHeight="false" outlineLevel="0" collapsed="false">
      <c r="A23" s="0" t="n">
        <v>1856</v>
      </c>
      <c r="B23" s="0" t="n">
        <v>-0.54</v>
      </c>
      <c r="C23" s="0" t="n">
        <v>0.472</v>
      </c>
      <c r="D23" s="0" t="n">
        <v>-1.552</v>
      </c>
      <c r="E23" s="0" t="n">
        <v>2</v>
      </c>
      <c r="F23" s="5" t="n">
        <v>1</v>
      </c>
      <c r="H23" s="0" t="n">
        <v>1856</v>
      </c>
      <c r="N23" s="0" t="n">
        <v>1856</v>
      </c>
      <c r="O23" s="0" t="n">
        <v>-0.38</v>
      </c>
      <c r="P23" s="0" t="n">
        <v>2</v>
      </c>
      <c r="Q23" s="5" t="n">
        <v>1</v>
      </c>
    </row>
    <row r="24" customFormat="false" ht="15" hidden="false" customHeight="false" outlineLevel="0" collapsed="false">
      <c r="A24" s="0" t="n">
        <v>1857</v>
      </c>
      <c r="B24" s="0" t="n">
        <v>0.38</v>
      </c>
      <c r="C24" s="0" t="n">
        <v>2.252</v>
      </c>
      <c r="D24" s="0" t="n">
        <v>-1.492</v>
      </c>
      <c r="E24" s="0" t="n">
        <v>1</v>
      </c>
      <c r="F24" s="5" t="n">
        <v>1</v>
      </c>
      <c r="H24" s="0" t="n">
        <v>1857</v>
      </c>
      <c r="N24" s="0" t="n">
        <v>1857</v>
      </c>
      <c r="O24" s="0" t="n">
        <v>0.6</v>
      </c>
      <c r="P24" s="0" t="n">
        <v>1</v>
      </c>
      <c r="Q24" s="5" t="n">
        <v>1</v>
      </c>
    </row>
    <row r="25" customFormat="false" ht="15" hidden="false" customHeight="false" outlineLevel="0" collapsed="false">
      <c r="A25" s="0" t="n">
        <v>1858</v>
      </c>
      <c r="B25" s="0" t="n">
        <v>-0.36</v>
      </c>
      <c r="C25" s="0" t="n">
        <v>1.512</v>
      </c>
      <c r="D25" s="0" t="n">
        <v>-2.232</v>
      </c>
      <c r="E25" s="0" t="n">
        <v>1</v>
      </c>
      <c r="F25" s="5" t="n">
        <v>1</v>
      </c>
      <c r="H25" s="0" t="n">
        <v>1858</v>
      </c>
      <c r="N25" s="0" t="n">
        <v>1858</v>
      </c>
      <c r="O25" s="0" t="n">
        <v>-0.14</v>
      </c>
      <c r="P25" s="0" t="n">
        <v>1</v>
      </c>
      <c r="Q25" s="5" t="n">
        <v>1</v>
      </c>
    </row>
    <row r="26" customFormat="false" ht="15" hidden="false" customHeight="false" outlineLevel="0" collapsed="false">
      <c r="A26" s="0" t="n">
        <v>1859</v>
      </c>
      <c r="B26" s="0" t="n">
        <v>-0.28</v>
      </c>
      <c r="C26" s="0" t="n">
        <v>1.592</v>
      </c>
      <c r="D26" s="0" t="n">
        <v>-2.152</v>
      </c>
      <c r="E26" s="0" t="n">
        <v>1</v>
      </c>
      <c r="F26" s="5" t="n">
        <v>1</v>
      </c>
      <c r="H26" s="0" t="n">
        <v>1859</v>
      </c>
      <c r="N26" s="0" t="n">
        <v>1859</v>
      </c>
      <c r="O26" s="0" t="n">
        <v>-0.06</v>
      </c>
      <c r="P26" s="0" t="n">
        <v>1</v>
      </c>
      <c r="Q26" s="5" t="n">
        <v>1</v>
      </c>
    </row>
    <row r="27" customFormat="false" ht="15" hidden="false" customHeight="false" outlineLevel="0" collapsed="false">
      <c r="A27" s="0" t="n">
        <v>1860</v>
      </c>
      <c r="B27" s="0" t="n">
        <v>-0.58</v>
      </c>
      <c r="C27" s="0" t="n">
        <v>0.282</v>
      </c>
      <c r="D27" s="0" t="n">
        <v>-1.442</v>
      </c>
      <c r="E27" s="0" t="n">
        <v>3</v>
      </c>
      <c r="F27" s="5" t="n">
        <v>1</v>
      </c>
      <c r="H27" s="0" t="n">
        <v>1860</v>
      </c>
      <c r="N27" s="0" t="n">
        <v>1860</v>
      </c>
      <c r="O27" s="0" t="n">
        <v>-0.4</v>
      </c>
      <c r="P27" s="0" t="n">
        <v>3</v>
      </c>
      <c r="Q27" s="5" t="n">
        <v>1</v>
      </c>
    </row>
    <row r="28" customFormat="false" ht="15" hidden="false" customHeight="false" outlineLevel="0" collapsed="false">
      <c r="A28" s="0" t="n">
        <v>1861</v>
      </c>
      <c r="B28" s="0" t="n">
        <v>-0.46</v>
      </c>
      <c r="C28" s="0" t="n">
        <v>0.402</v>
      </c>
      <c r="D28" s="0" t="n">
        <v>-1.322</v>
      </c>
      <c r="E28" s="0" t="n">
        <v>3</v>
      </c>
      <c r="F28" s="5" t="n">
        <v>1</v>
      </c>
      <c r="H28" s="0" t="n">
        <v>1861</v>
      </c>
      <c r="N28" s="0" t="n">
        <v>1861</v>
      </c>
      <c r="O28" s="0" t="n">
        <v>-0.28</v>
      </c>
      <c r="P28" s="0" t="n">
        <v>3</v>
      </c>
      <c r="Q28" s="5" t="n">
        <v>1</v>
      </c>
    </row>
    <row r="29" customFormat="false" ht="15" hidden="false" customHeight="false" outlineLevel="0" collapsed="false">
      <c r="A29" s="0" t="n">
        <v>1862</v>
      </c>
      <c r="B29" s="0" t="n">
        <v>-1.58</v>
      </c>
      <c r="C29" s="0" t="n">
        <v>0.292</v>
      </c>
      <c r="D29" s="0" t="n">
        <v>-3.452</v>
      </c>
      <c r="E29" s="0" t="n">
        <v>1</v>
      </c>
      <c r="F29" s="5" t="n">
        <v>1</v>
      </c>
      <c r="H29" s="0" t="n">
        <v>1862</v>
      </c>
      <c r="N29" s="0" t="n">
        <v>1862</v>
      </c>
      <c r="O29" s="0" t="n">
        <v>-1.36</v>
      </c>
      <c r="P29" s="0" t="n">
        <v>1</v>
      </c>
      <c r="Q29" s="5" t="n">
        <v>1</v>
      </c>
    </row>
    <row r="30" customFormat="false" ht="15" hidden="false" customHeight="false" outlineLevel="0" collapsed="false">
      <c r="A30" s="0" t="n">
        <v>1863</v>
      </c>
      <c r="B30" s="0" t="n">
        <v>-0.91</v>
      </c>
      <c r="C30" s="0" t="n">
        <v>0.962</v>
      </c>
      <c r="D30" s="0" t="n">
        <v>-2.782</v>
      </c>
      <c r="E30" s="0" t="n">
        <v>1</v>
      </c>
      <c r="F30" s="5" t="n">
        <v>1</v>
      </c>
      <c r="H30" s="0" t="n">
        <v>1863</v>
      </c>
      <c r="N30" s="0" t="n">
        <v>1863</v>
      </c>
      <c r="O30" s="0" t="n">
        <v>-0.69</v>
      </c>
      <c r="P30" s="0" t="n">
        <v>1</v>
      </c>
      <c r="Q30" s="5" t="n">
        <v>1</v>
      </c>
    </row>
    <row r="31" customFormat="false" ht="15" hidden="false" customHeight="false" outlineLevel="0" collapsed="false">
      <c r="A31" s="0" t="n">
        <v>1864</v>
      </c>
      <c r="B31" s="0" t="n">
        <v>-1.23</v>
      </c>
      <c r="C31" s="0" t="n">
        <v>0.642</v>
      </c>
      <c r="D31" s="0" t="n">
        <v>-3.102</v>
      </c>
      <c r="E31" s="0" t="n">
        <v>1</v>
      </c>
      <c r="F31" s="5" t="n">
        <v>1</v>
      </c>
      <c r="H31" s="0" t="n">
        <v>1864</v>
      </c>
      <c r="N31" s="0" t="n">
        <v>1864</v>
      </c>
      <c r="O31" s="0" t="n">
        <v>-1.01</v>
      </c>
      <c r="P31" s="0" t="n">
        <v>1</v>
      </c>
      <c r="Q31" s="5" t="n">
        <v>1</v>
      </c>
    </row>
    <row r="32" customFormat="false" ht="15" hidden="false" customHeight="false" outlineLevel="0" collapsed="false">
      <c r="A32" s="0" t="n">
        <v>1865</v>
      </c>
      <c r="F32" s="5"/>
      <c r="H32" s="0" t="n">
        <v>1865</v>
      </c>
      <c r="N32" s="0" t="n">
        <v>1865</v>
      </c>
      <c r="O32" s="0" t="n">
        <v>1.05</v>
      </c>
      <c r="P32" s="0" t="n">
        <v>1</v>
      </c>
      <c r="Q32" s="5" t="n">
        <v>1</v>
      </c>
    </row>
    <row r="33" customFormat="false" ht="15" hidden="false" customHeight="false" outlineLevel="0" collapsed="false">
      <c r="A33" s="0" t="n">
        <v>1866</v>
      </c>
      <c r="B33" s="0" t="n">
        <v>0.09</v>
      </c>
      <c r="C33" s="0" t="n">
        <v>1.004</v>
      </c>
      <c r="D33" s="0" t="n">
        <v>-0.824</v>
      </c>
      <c r="E33" s="0" t="n">
        <v>1</v>
      </c>
      <c r="F33" s="5" t="n">
        <v>1</v>
      </c>
      <c r="H33" s="0" t="n">
        <v>1866</v>
      </c>
      <c r="N33" s="0" t="n">
        <v>1866</v>
      </c>
      <c r="O33" s="0" t="n">
        <v>0.21</v>
      </c>
      <c r="P33" s="0" t="n">
        <v>1</v>
      </c>
      <c r="Q33" s="5" t="n">
        <v>1</v>
      </c>
    </row>
    <row r="34" customFormat="false" ht="15" hidden="false" customHeight="false" outlineLevel="0" collapsed="false">
      <c r="A34" s="0" t="n">
        <v>1867</v>
      </c>
      <c r="F34" s="5"/>
      <c r="H34" s="0" t="n">
        <v>1867</v>
      </c>
      <c r="N34" s="0" t="n">
        <v>1867</v>
      </c>
      <c r="P34" s="0" t="n">
        <v>0</v>
      </c>
      <c r="Q34" s="5"/>
    </row>
    <row r="35" customFormat="false" ht="15" hidden="false" customHeight="false" outlineLevel="0" collapsed="false">
      <c r="A35" s="0" t="n">
        <v>1868</v>
      </c>
      <c r="B35" s="0" t="n">
        <v>0.8</v>
      </c>
      <c r="C35" s="0" t="n">
        <v>1.714</v>
      </c>
      <c r="D35" s="0" t="n">
        <v>-0.114</v>
      </c>
      <c r="E35" s="0" t="n">
        <v>1</v>
      </c>
      <c r="F35" s="5" t="n">
        <v>1</v>
      </c>
      <c r="H35" s="0" t="n">
        <v>1868</v>
      </c>
      <c r="N35" s="0" t="n">
        <v>1868</v>
      </c>
      <c r="O35" s="0" t="n">
        <v>0.94</v>
      </c>
      <c r="P35" s="0" t="n">
        <v>1</v>
      </c>
      <c r="Q35" s="5" t="n">
        <v>1</v>
      </c>
    </row>
    <row r="36" customFormat="false" ht="15" hidden="false" customHeight="false" outlineLevel="0" collapsed="false">
      <c r="A36" s="0" t="n">
        <v>1869</v>
      </c>
      <c r="B36" s="0" t="n">
        <v>0.46</v>
      </c>
      <c r="C36" s="0" t="n">
        <v>1.358</v>
      </c>
      <c r="D36" s="0" t="n">
        <v>-0.438</v>
      </c>
      <c r="E36" s="0" t="n">
        <v>2</v>
      </c>
      <c r="F36" s="5" t="n">
        <v>1</v>
      </c>
      <c r="H36" s="0" t="n">
        <v>1869</v>
      </c>
      <c r="N36" s="0" t="n">
        <v>1869</v>
      </c>
      <c r="O36" s="0" t="n">
        <v>0.62</v>
      </c>
      <c r="P36" s="0" t="n">
        <v>2</v>
      </c>
      <c r="Q36" s="5" t="n">
        <v>1</v>
      </c>
    </row>
    <row r="37" customFormat="false" ht="15" hidden="false" customHeight="false" outlineLevel="0" collapsed="false">
      <c r="A37" s="0" t="n">
        <v>1870</v>
      </c>
      <c r="B37" s="0" t="n">
        <v>0.33</v>
      </c>
      <c r="C37" s="0" t="n">
        <v>1.228</v>
      </c>
      <c r="D37" s="0" t="n">
        <v>-0.568</v>
      </c>
      <c r="E37" s="0" t="n">
        <v>2</v>
      </c>
      <c r="F37" s="5" t="n">
        <v>1</v>
      </c>
      <c r="H37" s="0" t="n">
        <v>1870</v>
      </c>
      <c r="N37" s="0" t="n">
        <v>1870</v>
      </c>
      <c r="O37" s="0" t="n">
        <v>0.5</v>
      </c>
      <c r="P37" s="0" t="n">
        <v>2</v>
      </c>
      <c r="Q37" s="5" t="n">
        <v>1</v>
      </c>
    </row>
    <row r="38" customFormat="false" ht="15" hidden="false" customHeight="false" outlineLevel="0" collapsed="false">
      <c r="A38" s="0" t="n">
        <v>1871</v>
      </c>
      <c r="B38" s="0" t="n">
        <v>0.06</v>
      </c>
      <c r="C38" s="0" t="n">
        <v>0.922</v>
      </c>
      <c r="D38" s="0" t="n">
        <v>-0.802</v>
      </c>
      <c r="E38" s="0" t="n">
        <v>3</v>
      </c>
      <c r="F38" s="5" t="n">
        <v>1</v>
      </c>
      <c r="H38" s="0" t="n">
        <v>1871</v>
      </c>
      <c r="N38" s="0" t="n">
        <v>1871</v>
      </c>
      <c r="O38" s="0" t="n">
        <v>0.25</v>
      </c>
      <c r="P38" s="0" t="n">
        <v>3</v>
      </c>
      <c r="Q38" s="5" t="n">
        <v>1</v>
      </c>
    </row>
    <row r="39" customFormat="false" ht="15" hidden="false" customHeight="false" outlineLevel="0" collapsed="false">
      <c r="A39" s="0" t="n">
        <v>1872</v>
      </c>
      <c r="B39" s="0" t="n">
        <v>0</v>
      </c>
      <c r="C39" s="0" t="n">
        <v>0.862</v>
      </c>
      <c r="D39" s="0" t="n">
        <v>-0.862</v>
      </c>
      <c r="E39" s="0" t="n">
        <v>3</v>
      </c>
      <c r="F39" s="5" t="n">
        <v>1</v>
      </c>
      <c r="H39" s="0" t="n">
        <v>1872</v>
      </c>
      <c r="N39" s="0" t="n">
        <v>1872</v>
      </c>
      <c r="O39" s="0" t="n">
        <v>0.18</v>
      </c>
      <c r="P39" s="0" t="n">
        <v>3</v>
      </c>
      <c r="Q39" s="5" t="n">
        <v>1</v>
      </c>
    </row>
    <row r="40" customFormat="false" ht="15" hidden="false" customHeight="false" outlineLevel="0" collapsed="false">
      <c r="A40" s="0" t="n">
        <v>1873</v>
      </c>
      <c r="B40" s="0" t="n">
        <v>-0.16</v>
      </c>
      <c r="C40" s="0" t="n">
        <v>0.558</v>
      </c>
      <c r="D40" s="0" t="n">
        <v>-0.878</v>
      </c>
      <c r="E40" s="0" t="n">
        <v>4</v>
      </c>
      <c r="F40" s="5" t="n">
        <v>1</v>
      </c>
      <c r="H40" s="0" t="n">
        <v>1873</v>
      </c>
      <c r="N40" s="0" t="n">
        <v>1873</v>
      </c>
      <c r="O40" s="0" t="n">
        <v>-0.03</v>
      </c>
      <c r="P40" s="0" t="n">
        <v>3</v>
      </c>
      <c r="Q40" s="5" t="n">
        <v>1</v>
      </c>
    </row>
    <row r="41" customFormat="false" ht="15" hidden="false" customHeight="false" outlineLevel="0" collapsed="false">
      <c r="A41" s="0" t="n">
        <v>1874</v>
      </c>
      <c r="B41" s="0" t="n">
        <v>-0.02</v>
      </c>
      <c r="C41" s="0" t="n">
        <v>0.698</v>
      </c>
      <c r="D41" s="0" t="n">
        <v>-0.738</v>
      </c>
      <c r="E41" s="0" t="n">
        <v>4</v>
      </c>
      <c r="F41" s="5" t="n">
        <v>1</v>
      </c>
      <c r="H41" s="0" t="n">
        <v>1874</v>
      </c>
      <c r="N41" s="0" t="n">
        <v>1874</v>
      </c>
      <c r="O41" s="0" t="n">
        <v>0.0900000000000001</v>
      </c>
      <c r="P41" s="0" t="n">
        <v>3</v>
      </c>
      <c r="Q41" s="5" t="n">
        <v>1</v>
      </c>
    </row>
    <row r="42" customFormat="false" ht="15" hidden="false" customHeight="false" outlineLevel="0" collapsed="false">
      <c r="A42" s="0" t="n">
        <v>1875</v>
      </c>
      <c r="B42" s="0" t="n">
        <v>-0.06</v>
      </c>
      <c r="C42" s="0" t="n">
        <v>0.658</v>
      </c>
      <c r="D42" s="0" t="n">
        <v>-0.778</v>
      </c>
      <c r="E42" s="0" t="n">
        <v>4</v>
      </c>
      <c r="F42" s="5" t="n">
        <v>1</v>
      </c>
      <c r="H42" s="0" t="n">
        <v>1875</v>
      </c>
      <c r="N42" s="0" t="n">
        <v>1875</v>
      </c>
      <c r="O42" s="0" t="n">
        <v>0.03</v>
      </c>
      <c r="P42" s="0" t="n">
        <v>3</v>
      </c>
      <c r="Q42" s="5" t="n">
        <v>1</v>
      </c>
    </row>
    <row r="43" customFormat="false" ht="15" hidden="false" customHeight="false" outlineLevel="0" collapsed="false">
      <c r="A43" s="0" t="n">
        <v>1876</v>
      </c>
      <c r="B43" s="0" t="n">
        <v>-0.11</v>
      </c>
      <c r="C43" s="0" t="n">
        <v>0.608</v>
      </c>
      <c r="D43" s="0" t="n">
        <v>-0.828</v>
      </c>
      <c r="E43" s="0" t="n">
        <v>4</v>
      </c>
      <c r="F43" s="5" t="n">
        <v>1</v>
      </c>
      <c r="H43" s="0" t="n">
        <v>1876</v>
      </c>
      <c r="N43" s="0" t="n">
        <v>1876</v>
      </c>
      <c r="O43" s="0" t="n">
        <v>-0.05</v>
      </c>
      <c r="P43" s="0" t="n">
        <v>3</v>
      </c>
      <c r="Q43" s="5" t="n">
        <v>1</v>
      </c>
    </row>
    <row r="44" customFormat="false" ht="15" hidden="false" customHeight="false" outlineLevel="0" collapsed="false">
      <c r="A44" s="0" t="n">
        <v>1877</v>
      </c>
      <c r="B44" s="0" t="n">
        <v>-0.2</v>
      </c>
      <c r="C44" s="0" t="n">
        <v>0.57</v>
      </c>
      <c r="D44" s="0" t="n">
        <v>-0.97</v>
      </c>
      <c r="E44" s="0" t="n">
        <v>3</v>
      </c>
      <c r="F44" s="5" t="n">
        <v>1</v>
      </c>
      <c r="H44" s="0" t="n">
        <v>1877</v>
      </c>
      <c r="N44" s="0" t="n">
        <v>1877</v>
      </c>
      <c r="O44" s="0" t="n">
        <v>-0.07</v>
      </c>
      <c r="P44" s="0" t="n">
        <v>3</v>
      </c>
      <c r="Q44" s="5" t="n">
        <v>1</v>
      </c>
    </row>
    <row r="45" customFormat="false" ht="15" hidden="false" customHeight="false" outlineLevel="0" collapsed="false">
      <c r="A45" s="0" t="n">
        <v>1878</v>
      </c>
      <c r="B45" s="0" t="n">
        <v>-0.31</v>
      </c>
      <c r="C45" s="0" t="n">
        <v>0.408</v>
      </c>
      <c r="D45" s="0" t="n">
        <v>-1.028</v>
      </c>
      <c r="E45" s="0" t="n">
        <v>4</v>
      </c>
      <c r="F45" s="5" t="n">
        <v>1</v>
      </c>
      <c r="H45" s="0" t="n">
        <v>1878</v>
      </c>
      <c r="N45" s="0" t="n">
        <v>1878</v>
      </c>
      <c r="O45" s="0" t="n">
        <v>-0.22</v>
      </c>
      <c r="P45" s="0" t="n">
        <v>3</v>
      </c>
      <c r="Q45" s="5" t="n">
        <v>1</v>
      </c>
    </row>
    <row r="46" customFormat="false" ht="15" hidden="false" customHeight="false" outlineLevel="0" collapsed="false">
      <c r="A46" s="0" t="n">
        <v>1879</v>
      </c>
      <c r="B46" s="0" t="n">
        <v>0.03</v>
      </c>
      <c r="C46" s="0" t="n">
        <v>0.748</v>
      </c>
      <c r="D46" s="0" t="n">
        <v>-0.688</v>
      </c>
      <c r="E46" s="0" t="n">
        <v>4</v>
      </c>
      <c r="F46" s="5" t="n">
        <v>1</v>
      </c>
      <c r="H46" s="0" t="n">
        <v>1879</v>
      </c>
      <c r="N46" s="0" t="n">
        <v>1879</v>
      </c>
      <c r="O46" s="0" t="n">
        <v>0.19</v>
      </c>
      <c r="P46" s="0" t="n">
        <v>3</v>
      </c>
      <c r="Q46" s="5" t="n">
        <v>1</v>
      </c>
    </row>
    <row r="47" customFormat="false" ht="15" hidden="false" customHeight="false" outlineLevel="0" collapsed="false">
      <c r="A47" s="0" t="n">
        <v>1880</v>
      </c>
      <c r="B47" s="0" t="n">
        <v>-0.74</v>
      </c>
      <c r="C47" s="0" t="n">
        <v>-0.022</v>
      </c>
      <c r="D47" s="0" t="n">
        <v>-1.458</v>
      </c>
      <c r="E47" s="0" t="n">
        <v>4</v>
      </c>
      <c r="F47" s="5" t="n">
        <v>1</v>
      </c>
      <c r="H47" s="0" t="n">
        <v>1880</v>
      </c>
      <c r="N47" s="0" t="n">
        <v>1880</v>
      </c>
      <c r="O47" s="0" t="n">
        <v>-0.59</v>
      </c>
      <c r="P47" s="0" t="n">
        <v>3</v>
      </c>
      <c r="Q47" s="5" t="n">
        <v>1</v>
      </c>
    </row>
    <row r="48" customFormat="false" ht="15" hidden="false" customHeight="false" outlineLevel="0" collapsed="false">
      <c r="A48" s="0" t="n">
        <v>1881</v>
      </c>
      <c r="B48" s="0" t="n">
        <v>-0.31</v>
      </c>
      <c r="C48" s="0" t="n">
        <v>0.408</v>
      </c>
      <c r="D48" s="0" t="n">
        <v>-1.028</v>
      </c>
      <c r="E48" s="0" t="n">
        <v>4</v>
      </c>
      <c r="F48" s="5" t="n">
        <v>1</v>
      </c>
      <c r="H48" s="0" t="n">
        <v>1881</v>
      </c>
      <c r="N48" s="0" t="n">
        <v>1881</v>
      </c>
      <c r="O48" s="0" t="n">
        <v>-0.45</v>
      </c>
      <c r="P48" s="0" t="n">
        <v>2</v>
      </c>
      <c r="Q48" s="5" t="n">
        <v>1</v>
      </c>
    </row>
    <row r="49" customFormat="false" ht="15" hidden="false" customHeight="false" outlineLevel="0" collapsed="false">
      <c r="A49" s="0" t="n">
        <v>1882</v>
      </c>
      <c r="B49" s="0" t="n">
        <v>-0.27</v>
      </c>
      <c r="C49" s="0" t="n">
        <v>0.448</v>
      </c>
      <c r="D49" s="0" t="n">
        <v>-0.988</v>
      </c>
      <c r="E49" s="0" t="n">
        <v>4</v>
      </c>
      <c r="F49" s="5" t="n">
        <v>1</v>
      </c>
      <c r="H49" s="0" t="n">
        <v>1882</v>
      </c>
      <c r="N49" s="0" t="n">
        <v>1882</v>
      </c>
      <c r="O49" s="0" t="n">
        <v>-0.2</v>
      </c>
      <c r="P49" s="0" t="n">
        <v>2</v>
      </c>
      <c r="Q49" s="5" t="n">
        <v>1</v>
      </c>
    </row>
    <row r="50" customFormat="false" ht="15" hidden="false" customHeight="false" outlineLevel="0" collapsed="false">
      <c r="A50" s="0" t="n">
        <v>1883</v>
      </c>
      <c r="B50" s="0" t="n">
        <v>-0.66</v>
      </c>
      <c r="C50" s="0" t="n">
        <v>0.0579999999999999</v>
      </c>
      <c r="D50" s="0" t="n">
        <v>-1.378</v>
      </c>
      <c r="E50" s="0" t="n">
        <v>4</v>
      </c>
      <c r="F50" s="5" t="n">
        <v>1</v>
      </c>
      <c r="H50" s="0" t="n">
        <v>1883</v>
      </c>
      <c r="N50" s="0" t="n">
        <v>1883</v>
      </c>
      <c r="O50" s="0" t="n">
        <v>-0.62</v>
      </c>
      <c r="P50" s="0" t="n">
        <v>2</v>
      </c>
      <c r="Q50" s="5" t="n">
        <v>1</v>
      </c>
    </row>
    <row r="51" customFormat="false" ht="15" hidden="false" customHeight="false" outlineLevel="0" collapsed="false">
      <c r="A51" s="0" t="n">
        <v>1884</v>
      </c>
      <c r="B51" s="0" t="n">
        <v>-1.43</v>
      </c>
      <c r="C51" s="0" t="n">
        <v>-0.69</v>
      </c>
      <c r="D51" s="0" t="n">
        <v>-2.17</v>
      </c>
      <c r="E51" s="0" t="n">
        <v>3</v>
      </c>
      <c r="F51" s="5" t="n">
        <v>1</v>
      </c>
      <c r="H51" s="0" t="n">
        <v>1884</v>
      </c>
      <c r="N51" s="0" t="n">
        <v>1884</v>
      </c>
      <c r="O51" s="0" t="n">
        <v>-1.42</v>
      </c>
      <c r="P51" s="0" t="n">
        <v>2</v>
      </c>
      <c r="Q51" s="5" t="n">
        <v>1</v>
      </c>
    </row>
    <row r="52" customFormat="false" ht="15" hidden="false" customHeight="false" outlineLevel="0" collapsed="false">
      <c r="A52" s="0" t="n">
        <v>1885</v>
      </c>
      <c r="B52" s="0" t="n">
        <v>-1.41</v>
      </c>
      <c r="C52" s="0" t="n">
        <v>-0.224</v>
      </c>
      <c r="D52" s="0" t="n">
        <v>-2.596</v>
      </c>
      <c r="E52" s="0" t="n">
        <v>2</v>
      </c>
      <c r="F52" s="5" t="n">
        <v>1</v>
      </c>
      <c r="H52" s="0" t="n">
        <v>1885</v>
      </c>
      <c r="N52" s="0" t="n">
        <v>1885</v>
      </c>
      <c r="O52" s="0" t="n">
        <v>-1.42</v>
      </c>
      <c r="P52" s="0" t="n">
        <v>2</v>
      </c>
      <c r="Q52" s="5" t="n">
        <v>1</v>
      </c>
    </row>
    <row r="53" customFormat="false" ht="15" hidden="false" customHeight="false" outlineLevel="0" collapsed="false">
      <c r="A53" s="0" t="n">
        <v>1886</v>
      </c>
      <c r="B53" s="0" t="n">
        <v>-0.62</v>
      </c>
      <c r="C53" s="0" t="n">
        <v>0.12</v>
      </c>
      <c r="D53" s="0" t="n">
        <v>-1.36</v>
      </c>
      <c r="E53" s="0" t="n">
        <v>3</v>
      </c>
      <c r="F53" s="5" t="n">
        <v>1</v>
      </c>
      <c r="H53" s="0" t="n">
        <v>1886</v>
      </c>
      <c r="N53" s="0" t="n">
        <v>1886</v>
      </c>
      <c r="O53" s="0" t="n">
        <v>-1.37</v>
      </c>
      <c r="P53" s="0" t="n">
        <v>2</v>
      </c>
      <c r="Q53" s="5" t="n">
        <v>1</v>
      </c>
    </row>
    <row r="54" customFormat="false" ht="15" hidden="false" customHeight="false" outlineLevel="0" collapsed="false">
      <c r="A54" s="0" t="n">
        <v>1887</v>
      </c>
      <c r="B54" s="0" t="n">
        <v>-0.75</v>
      </c>
      <c r="C54" s="0" t="n">
        <v>-0.01</v>
      </c>
      <c r="D54" s="0" t="n">
        <v>-1.49</v>
      </c>
      <c r="E54" s="0" t="n">
        <v>3</v>
      </c>
      <c r="F54" s="5" t="n">
        <v>1</v>
      </c>
      <c r="H54" s="0" t="n">
        <v>1887</v>
      </c>
      <c r="N54" s="0" t="n">
        <v>1887</v>
      </c>
      <c r="O54" s="0" t="n">
        <v>-0.82</v>
      </c>
      <c r="P54" s="0" t="n">
        <v>2</v>
      </c>
      <c r="Q54" s="5" t="n">
        <v>1</v>
      </c>
    </row>
    <row r="55" customFormat="false" ht="15" hidden="false" customHeight="false" outlineLevel="0" collapsed="false">
      <c r="A55" s="0" t="n">
        <v>1888</v>
      </c>
      <c r="B55" s="0" t="n">
        <v>-0.34</v>
      </c>
      <c r="C55" s="0" t="n">
        <v>0.4</v>
      </c>
      <c r="D55" s="0" t="n">
        <v>-1.08</v>
      </c>
      <c r="E55" s="0" t="n">
        <v>3</v>
      </c>
      <c r="F55" s="5" t="n">
        <v>1</v>
      </c>
      <c r="H55" s="0" t="n">
        <v>1888</v>
      </c>
      <c r="N55" s="0" t="n">
        <v>1888</v>
      </c>
      <c r="O55" s="0" t="n">
        <v>-0.37</v>
      </c>
      <c r="P55" s="0" t="n">
        <v>2</v>
      </c>
      <c r="Q55" s="5" t="n">
        <v>1</v>
      </c>
    </row>
    <row r="56" customFormat="false" ht="15" hidden="false" customHeight="false" outlineLevel="0" collapsed="false">
      <c r="A56" s="0" t="n">
        <v>1889</v>
      </c>
      <c r="B56" s="0" t="n">
        <v>-0.67</v>
      </c>
      <c r="C56" s="0" t="n">
        <v>0.07</v>
      </c>
      <c r="D56" s="0" t="n">
        <v>-1.41</v>
      </c>
      <c r="E56" s="0" t="n">
        <v>3</v>
      </c>
      <c r="F56" s="5" t="n">
        <v>1</v>
      </c>
      <c r="H56" s="0" t="n">
        <v>1889</v>
      </c>
      <c r="N56" s="0" t="n">
        <v>1889</v>
      </c>
      <c r="O56" s="0" t="n">
        <v>-0.86</v>
      </c>
      <c r="P56" s="0" t="n">
        <v>2</v>
      </c>
      <c r="Q56" s="5" t="n">
        <v>1</v>
      </c>
    </row>
    <row r="57" customFormat="false" ht="15" hidden="false" customHeight="false" outlineLevel="0" collapsed="false">
      <c r="A57" s="0" t="n">
        <v>1890</v>
      </c>
      <c r="B57" s="0" t="n">
        <v>-0.08</v>
      </c>
      <c r="C57" s="0" t="n">
        <v>1.106</v>
      </c>
      <c r="D57" s="0" t="n">
        <v>-1.266</v>
      </c>
      <c r="E57" s="0" t="n">
        <v>2</v>
      </c>
      <c r="F57" s="5" t="n">
        <v>1</v>
      </c>
      <c r="H57" s="0" t="n">
        <v>1890</v>
      </c>
      <c r="N57" s="0" t="n">
        <v>1890</v>
      </c>
      <c r="O57" s="0" t="n">
        <v>-0.4</v>
      </c>
      <c r="P57" s="0" t="n">
        <v>2</v>
      </c>
      <c r="Q57" s="5" t="n">
        <v>1</v>
      </c>
    </row>
    <row r="58" customFormat="false" ht="15" hidden="false" customHeight="false" outlineLevel="0" collapsed="false">
      <c r="A58" s="0" t="n">
        <v>1891</v>
      </c>
      <c r="B58" s="0" t="n">
        <v>-0.33</v>
      </c>
      <c r="C58" s="0" t="n">
        <v>0.272</v>
      </c>
      <c r="D58" s="0" t="n">
        <v>-0.932</v>
      </c>
      <c r="E58" s="0" t="n">
        <v>5</v>
      </c>
      <c r="F58" s="5" t="n">
        <v>1</v>
      </c>
      <c r="H58" s="0" t="n">
        <v>1891</v>
      </c>
      <c r="N58" s="0" t="n">
        <v>1891</v>
      </c>
      <c r="O58" s="0" t="n">
        <v>-0.37</v>
      </c>
      <c r="P58" s="0" t="n">
        <v>4</v>
      </c>
      <c r="Q58" s="5" t="n">
        <v>1</v>
      </c>
    </row>
    <row r="59" customFormat="false" ht="15" hidden="false" customHeight="false" outlineLevel="0" collapsed="false">
      <c r="A59" s="0" t="n">
        <v>1892</v>
      </c>
      <c r="B59" s="0" t="n">
        <v>-0.7</v>
      </c>
      <c r="C59" s="0" t="n">
        <v>-0.098</v>
      </c>
      <c r="D59" s="0" t="n">
        <v>-1.302</v>
      </c>
      <c r="E59" s="0" t="n">
        <v>5</v>
      </c>
      <c r="F59" s="5" t="n">
        <v>1</v>
      </c>
      <c r="H59" s="0" t="n">
        <v>1892</v>
      </c>
      <c r="N59" s="0" t="n">
        <v>1892</v>
      </c>
      <c r="O59" s="0" t="n">
        <v>-0.72</v>
      </c>
      <c r="P59" s="0" t="n">
        <v>4</v>
      </c>
      <c r="Q59" s="5" t="n">
        <v>1</v>
      </c>
    </row>
    <row r="60" customFormat="false" ht="15" hidden="false" customHeight="false" outlineLevel="0" collapsed="false">
      <c r="A60" s="0" t="n">
        <v>1893</v>
      </c>
      <c r="B60" s="0" t="n">
        <v>-1.11</v>
      </c>
      <c r="C60" s="0" t="n">
        <v>-0.392</v>
      </c>
      <c r="D60" s="0" t="n">
        <v>-1.828</v>
      </c>
      <c r="E60" s="0" t="n">
        <v>4</v>
      </c>
      <c r="F60" s="5" t="n">
        <v>1</v>
      </c>
      <c r="H60" s="0" t="n">
        <v>1893</v>
      </c>
      <c r="N60" s="0" t="n">
        <v>1893</v>
      </c>
      <c r="O60" s="0" t="n">
        <v>-1.22</v>
      </c>
      <c r="P60" s="0" t="n">
        <v>4</v>
      </c>
      <c r="Q60" s="5" t="n">
        <v>1</v>
      </c>
    </row>
    <row r="61" customFormat="false" ht="15" hidden="false" customHeight="false" outlineLevel="0" collapsed="false">
      <c r="A61" s="0" t="n">
        <v>1894</v>
      </c>
      <c r="B61" s="0" t="n">
        <v>-0.11</v>
      </c>
      <c r="C61" s="0" t="n">
        <v>0.608</v>
      </c>
      <c r="D61" s="0" t="n">
        <v>-0.828</v>
      </c>
      <c r="E61" s="0" t="n">
        <v>4</v>
      </c>
      <c r="F61" s="5" t="n">
        <v>1</v>
      </c>
      <c r="H61" s="0" t="n">
        <v>1894</v>
      </c>
      <c r="N61" s="0" t="n">
        <v>1894</v>
      </c>
      <c r="O61" s="0" t="n">
        <v>-0.25</v>
      </c>
      <c r="P61" s="0" t="n">
        <v>4</v>
      </c>
      <c r="Q61" s="5" t="n">
        <v>1</v>
      </c>
    </row>
    <row r="62" customFormat="false" ht="15" hidden="false" customHeight="false" outlineLevel="0" collapsed="false">
      <c r="A62" s="0" t="n">
        <v>1895</v>
      </c>
      <c r="B62" s="0" t="n">
        <v>-0.9</v>
      </c>
      <c r="C62" s="0" t="n">
        <v>-0.182</v>
      </c>
      <c r="D62" s="0" t="n">
        <v>-1.618</v>
      </c>
      <c r="E62" s="0" t="n">
        <v>4</v>
      </c>
      <c r="F62" s="5" t="n">
        <v>1</v>
      </c>
      <c r="H62" s="0" t="n">
        <v>1895</v>
      </c>
      <c r="N62" s="0" t="n">
        <v>1895</v>
      </c>
      <c r="O62" s="0" t="n">
        <v>-1.08</v>
      </c>
      <c r="P62" s="0" t="n">
        <v>4</v>
      </c>
      <c r="Q62" s="5" t="n">
        <v>1</v>
      </c>
    </row>
    <row r="63" customFormat="false" ht="15" hidden="false" customHeight="false" outlineLevel="0" collapsed="false">
      <c r="A63" s="0" t="n">
        <v>1896</v>
      </c>
      <c r="B63" s="0" t="n">
        <v>-0.7</v>
      </c>
      <c r="C63" s="0" t="n">
        <v>0.0880000000000001</v>
      </c>
      <c r="D63" s="0" t="n">
        <v>-1.488</v>
      </c>
      <c r="E63" s="0" t="n">
        <v>4</v>
      </c>
      <c r="F63" s="5" t="n">
        <v>1</v>
      </c>
      <c r="H63" s="0" t="n">
        <v>1896</v>
      </c>
      <c r="N63" s="0" t="n">
        <v>1896</v>
      </c>
      <c r="O63" s="0" t="n">
        <v>-0.6</v>
      </c>
      <c r="P63" s="0" t="n">
        <v>4</v>
      </c>
      <c r="Q63" s="5" t="n">
        <v>1</v>
      </c>
    </row>
    <row r="64" customFormat="false" ht="15" hidden="false" customHeight="false" outlineLevel="0" collapsed="false">
      <c r="A64" s="0" t="n">
        <v>1897</v>
      </c>
      <c r="B64" s="0" t="n">
        <v>-0.83</v>
      </c>
      <c r="C64" s="0" t="n">
        <v>-0.112</v>
      </c>
      <c r="D64" s="0" t="n">
        <v>-1.548</v>
      </c>
      <c r="E64" s="0" t="n">
        <v>4</v>
      </c>
      <c r="F64" s="5" t="n">
        <v>1</v>
      </c>
      <c r="H64" s="0" t="n">
        <v>1897</v>
      </c>
      <c r="N64" s="0" t="n">
        <v>1897</v>
      </c>
      <c r="O64" s="0" t="n">
        <v>-0.64</v>
      </c>
      <c r="P64" s="0" t="n">
        <v>5</v>
      </c>
      <c r="Q64" s="5" t="n">
        <v>1</v>
      </c>
    </row>
    <row r="65" customFormat="false" ht="15" hidden="false" customHeight="false" outlineLevel="0" collapsed="false">
      <c r="A65" s="0" t="n">
        <v>1898</v>
      </c>
      <c r="B65" s="0" t="n">
        <v>-0.06</v>
      </c>
      <c r="C65" s="0" t="n">
        <v>0.658</v>
      </c>
      <c r="D65" s="0" t="n">
        <v>-0.778</v>
      </c>
      <c r="E65" s="0" t="n">
        <v>4</v>
      </c>
      <c r="F65" s="5" t="n">
        <v>1</v>
      </c>
      <c r="H65" s="0" t="n">
        <v>1898</v>
      </c>
      <c r="N65" s="0" t="n">
        <v>1898</v>
      </c>
      <c r="O65" s="0" t="n">
        <v>0</v>
      </c>
      <c r="P65" s="0" t="n">
        <v>5</v>
      </c>
      <c r="Q65" s="5" t="n">
        <v>1</v>
      </c>
    </row>
    <row r="66" customFormat="false" ht="15" hidden="false" customHeight="false" outlineLevel="0" collapsed="false">
      <c r="A66" s="0" t="n">
        <v>1899</v>
      </c>
      <c r="B66" s="0" t="n">
        <v>-0.09</v>
      </c>
      <c r="C66" s="0" t="n">
        <v>0.562</v>
      </c>
      <c r="D66" s="0" t="n">
        <v>-0.742</v>
      </c>
      <c r="E66" s="0" t="n">
        <v>5</v>
      </c>
      <c r="F66" s="5" t="n">
        <v>1</v>
      </c>
      <c r="H66" s="0" t="n">
        <v>1899</v>
      </c>
      <c r="N66" s="0" t="n">
        <v>1899</v>
      </c>
      <c r="O66" s="0" t="n">
        <v>-0.06</v>
      </c>
      <c r="P66" s="0" t="n">
        <v>6</v>
      </c>
      <c r="Q66" s="5" t="n">
        <v>1</v>
      </c>
    </row>
    <row r="67" customFormat="false" ht="15" hidden="false" customHeight="false" outlineLevel="0" collapsed="false">
      <c r="A67" s="0" t="n">
        <v>1900</v>
      </c>
      <c r="B67" s="0" t="n">
        <v>-0.52</v>
      </c>
      <c r="C67" s="0" t="n">
        <v>0.168</v>
      </c>
      <c r="D67" s="0" t="n">
        <v>-1.208</v>
      </c>
      <c r="E67" s="0" t="n">
        <v>4</v>
      </c>
      <c r="F67" s="5" t="n">
        <v>1</v>
      </c>
      <c r="H67" s="0" t="n">
        <v>1900</v>
      </c>
      <c r="N67" s="0" t="n">
        <v>1900</v>
      </c>
      <c r="O67" s="0" t="n">
        <v>-0.16</v>
      </c>
      <c r="P67" s="0" t="n">
        <v>5</v>
      </c>
      <c r="Q67" s="5" t="n">
        <v>1</v>
      </c>
    </row>
    <row r="68" customFormat="false" ht="15" hidden="false" customHeight="false" outlineLevel="0" collapsed="false">
      <c r="A68" s="0" t="n">
        <v>1901</v>
      </c>
      <c r="B68" s="0" t="n">
        <v>-0.57</v>
      </c>
      <c r="C68" s="0" t="n">
        <v>0.032</v>
      </c>
      <c r="D68" s="0" t="n">
        <v>-1.172</v>
      </c>
      <c r="E68" s="0" t="n">
        <v>5</v>
      </c>
      <c r="F68" s="5" t="n">
        <v>1</v>
      </c>
      <c r="H68" s="0" t="n">
        <v>1901</v>
      </c>
      <c r="N68" s="0" t="n">
        <v>1901</v>
      </c>
      <c r="O68" s="0" t="n">
        <v>-0.62</v>
      </c>
      <c r="P68" s="0" t="n">
        <v>5</v>
      </c>
      <c r="Q68" s="5" t="n">
        <v>1</v>
      </c>
    </row>
    <row r="69" customFormat="false" ht="15" hidden="false" customHeight="false" outlineLevel="0" collapsed="false">
      <c r="A69" s="0" t="n">
        <v>1902</v>
      </c>
      <c r="B69" s="0" t="n">
        <v>0.27</v>
      </c>
      <c r="C69" s="0" t="n">
        <v>0.958</v>
      </c>
      <c r="D69" s="0" t="n">
        <v>-0.418</v>
      </c>
      <c r="E69" s="0" t="n">
        <v>4</v>
      </c>
      <c r="F69" s="5" t="n">
        <v>1</v>
      </c>
      <c r="H69" s="0" t="n">
        <v>1902</v>
      </c>
      <c r="N69" s="0" t="n">
        <v>1902</v>
      </c>
      <c r="O69" s="0" t="n">
        <v>0.45</v>
      </c>
      <c r="P69" s="0" t="n">
        <v>5</v>
      </c>
      <c r="Q69" s="5" t="n">
        <v>1</v>
      </c>
    </row>
    <row r="70" customFormat="false" ht="15" hidden="false" customHeight="false" outlineLevel="0" collapsed="false">
      <c r="A70" s="0" t="n">
        <v>1903</v>
      </c>
      <c r="B70" s="0" t="n">
        <v>-0.57</v>
      </c>
      <c r="C70" s="0" t="n">
        <v>0.118</v>
      </c>
      <c r="D70" s="0" t="n">
        <v>-1.258</v>
      </c>
      <c r="E70" s="0" t="n">
        <v>4</v>
      </c>
      <c r="F70" s="5" t="n">
        <v>1</v>
      </c>
      <c r="H70" s="0" t="n">
        <v>1903</v>
      </c>
      <c r="N70" s="0" t="n">
        <v>1903</v>
      </c>
      <c r="O70" s="0" t="n">
        <v>-0.33</v>
      </c>
      <c r="P70" s="0" t="n">
        <v>5</v>
      </c>
      <c r="Q70" s="5" t="n">
        <v>1</v>
      </c>
    </row>
    <row r="71" customFormat="false" ht="15" hidden="false" customHeight="false" outlineLevel="0" collapsed="false">
      <c r="A71" s="0" t="n">
        <v>1904</v>
      </c>
      <c r="B71" s="0" t="n">
        <v>-0.41</v>
      </c>
      <c r="C71" s="0" t="n">
        <v>0.192</v>
      </c>
      <c r="D71" s="0" t="n">
        <v>-1.012</v>
      </c>
      <c r="E71" s="0" t="n">
        <v>5</v>
      </c>
      <c r="F71" s="5" t="n">
        <v>1</v>
      </c>
      <c r="H71" s="0" t="n">
        <v>1904</v>
      </c>
      <c r="N71" s="0" t="n">
        <v>1904</v>
      </c>
      <c r="O71" s="0" t="n">
        <v>-0.47</v>
      </c>
      <c r="P71" s="0" t="n">
        <v>5</v>
      </c>
      <c r="Q71" s="5" t="n">
        <v>1</v>
      </c>
    </row>
    <row r="72" customFormat="false" ht="15" hidden="false" customHeight="false" outlineLevel="0" collapsed="false">
      <c r="A72" s="0" t="n">
        <v>1905</v>
      </c>
      <c r="B72" s="0" t="n">
        <v>-0.28</v>
      </c>
      <c r="C72" s="0" t="n">
        <v>0.132</v>
      </c>
      <c r="D72" s="0" t="n">
        <v>-0.692</v>
      </c>
      <c r="E72" s="0" t="n">
        <v>11</v>
      </c>
      <c r="F72" s="5" t="n">
        <v>1</v>
      </c>
      <c r="H72" s="0" t="n">
        <v>1905</v>
      </c>
      <c r="N72" s="0" t="n">
        <v>1905</v>
      </c>
      <c r="O72" s="0" t="n">
        <v>-0.28</v>
      </c>
      <c r="P72" s="0" t="n">
        <v>11</v>
      </c>
      <c r="Q72" s="5" t="n">
        <v>1</v>
      </c>
    </row>
    <row r="73" customFormat="false" ht="15" hidden="false" customHeight="false" outlineLevel="0" collapsed="false">
      <c r="A73" s="0" t="n">
        <v>1906</v>
      </c>
      <c r="B73" s="0" t="n">
        <v>-0.36</v>
      </c>
      <c r="C73" s="0" t="n">
        <v>0.11</v>
      </c>
      <c r="D73" s="0" t="n">
        <v>-0.83</v>
      </c>
      <c r="E73" s="0" t="n">
        <v>9</v>
      </c>
      <c r="F73" s="5" t="n">
        <v>1</v>
      </c>
      <c r="H73" s="0" t="n">
        <v>1906</v>
      </c>
      <c r="N73" s="0" t="n">
        <v>1906</v>
      </c>
      <c r="O73" s="0" t="n">
        <v>-0.3</v>
      </c>
      <c r="P73" s="0" t="n">
        <v>11</v>
      </c>
      <c r="Q73" s="5" t="n">
        <v>1</v>
      </c>
    </row>
    <row r="74" customFormat="false" ht="15" hidden="false" customHeight="false" outlineLevel="0" collapsed="false">
      <c r="A74" s="0" t="n">
        <v>1907</v>
      </c>
      <c r="B74" s="0" t="n">
        <v>-0.14</v>
      </c>
      <c r="C74" s="0" t="n">
        <v>0.236</v>
      </c>
      <c r="D74" s="0" t="n">
        <v>-0.516</v>
      </c>
      <c r="E74" s="0" t="n">
        <v>14</v>
      </c>
      <c r="F74" s="5" t="n">
        <v>1</v>
      </c>
      <c r="H74" s="0" t="n">
        <v>1907</v>
      </c>
      <c r="N74" s="0" t="n">
        <v>1907</v>
      </c>
      <c r="O74" s="0" t="n">
        <v>-0.14</v>
      </c>
      <c r="P74" s="0" t="n">
        <v>1</v>
      </c>
      <c r="Q74" s="5" t="n">
        <v>0.0714285714285714</v>
      </c>
    </row>
    <row r="75" customFormat="false" ht="15" hidden="false" customHeight="false" outlineLevel="0" collapsed="false">
      <c r="A75" s="0" t="n">
        <v>1908</v>
      </c>
      <c r="B75" s="0" t="n">
        <v>-0.46</v>
      </c>
      <c r="C75" s="0" t="n">
        <v>-0.036</v>
      </c>
      <c r="D75" s="0" t="n">
        <v>-0.884</v>
      </c>
      <c r="E75" s="0" t="n">
        <v>15</v>
      </c>
      <c r="F75" s="5" t="n">
        <v>1</v>
      </c>
      <c r="H75" s="0" t="n">
        <v>1908</v>
      </c>
      <c r="N75" s="0" t="n">
        <v>1908</v>
      </c>
      <c r="O75" s="0" t="n">
        <v>-0.06</v>
      </c>
      <c r="P75" s="0" t="n">
        <v>1</v>
      </c>
      <c r="Q75" s="5" t="n">
        <v>0.0666666666666667</v>
      </c>
    </row>
    <row r="76" customFormat="false" ht="15" hidden="false" customHeight="false" outlineLevel="0" collapsed="false">
      <c r="A76" s="0" t="n">
        <v>1909</v>
      </c>
      <c r="B76" s="0" t="n">
        <v>-0.5</v>
      </c>
      <c r="C76" s="0" t="n">
        <v>-0.09</v>
      </c>
      <c r="D76" s="0" t="n">
        <v>-0.91</v>
      </c>
      <c r="E76" s="0" t="n">
        <v>17</v>
      </c>
      <c r="F76" s="5" t="n">
        <v>1</v>
      </c>
      <c r="H76" s="0" t="n">
        <v>1909</v>
      </c>
      <c r="N76" s="0" t="n">
        <v>1909</v>
      </c>
      <c r="O76" s="0" t="n">
        <v>-0.23</v>
      </c>
      <c r="P76" s="0" t="n">
        <v>1</v>
      </c>
      <c r="Q76" s="5" t="n">
        <v>0.0588235294117647</v>
      </c>
    </row>
    <row r="77" customFormat="false" ht="15" hidden="false" customHeight="false" outlineLevel="0" collapsed="false">
      <c r="A77" s="0" t="n">
        <v>1910</v>
      </c>
      <c r="B77" s="0" t="n">
        <v>-0.78</v>
      </c>
      <c r="C77" s="0" t="n">
        <v>-0.364</v>
      </c>
      <c r="D77" s="0" t="n">
        <v>-1.196</v>
      </c>
      <c r="E77" s="0" t="n">
        <v>17</v>
      </c>
      <c r="F77" s="5" t="n">
        <v>1</v>
      </c>
      <c r="H77" s="0" t="n">
        <v>1910</v>
      </c>
      <c r="N77" s="0" t="n">
        <v>1910</v>
      </c>
      <c r="O77" s="0" t="n">
        <v>-0.72</v>
      </c>
      <c r="P77" s="0" t="n">
        <v>1</v>
      </c>
      <c r="Q77" s="5" t="n">
        <v>0.0555555555555556</v>
      </c>
    </row>
    <row r="78" customFormat="false" ht="15" hidden="false" customHeight="false" outlineLevel="0" collapsed="false">
      <c r="A78" s="0" t="n">
        <v>1911</v>
      </c>
      <c r="B78" s="0" t="n">
        <v>-0.66</v>
      </c>
      <c r="C78" s="0" t="n">
        <v>-0.232</v>
      </c>
      <c r="D78" s="0" t="n">
        <v>-1.088</v>
      </c>
      <c r="E78" s="0" t="n">
        <v>17</v>
      </c>
      <c r="F78" s="5" t="n">
        <v>1</v>
      </c>
      <c r="H78" s="0" t="n">
        <v>1911</v>
      </c>
      <c r="N78" s="0" t="n">
        <v>1911</v>
      </c>
      <c r="O78" s="0" t="n">
        <v>-0.56</v>
      </c>
      <c r="P78" s="0" t="n">
        <v>1</v>
      </c>
      <c r="Q78" s="5" t="n">
        <v>0.0555555555555556</v>
      </c>
    </row>
    <row r="79" customFormat="false" ht="15" hidden="false" customHeight="false" outlineLevel="0" collapsed="false">
      <c r="A79" s="0" t="n">
        <v>1912</v>
      </c>
      <c r="B79" s="0" t="n">
        <v>-0.6</v>
      </c>
      <c r="C79" s="0" t="n">
        <v>-0.208</v>
      </c>
      <c r="D79" s="0" t="n">
        <v>-0.992</v>
      </c>
      <c r="E79" s="0" t="n">
        <v>17</v>
      </c>
      <c r="F79" s="5" t="n">
        <v>1</v>
      </c>
      <c r="H79" s="0" t="n">
        <v>1912</v>
      </c>
      <c r="N79" s="0" t="n">
        <v>1912</v>
      </c>
      <c r="O79" s="0" t="n">
        <v>-0.14</v>
      </c>
      <c r="P79" s="0" t="n">
        <v>0</v>
      </c>
      <c r="Q79" s="5" t="n">
        <v>0</v>
      </c>
    </row>
    <row r="80" customFormat="false" ht="15" hidden="false" customHeight="false" outlineLevel="0" collapsed="false">
      <c r="A80" s="0" t="n">
        <v>1913</v>
      </c>
      <c r="B80" s="0" t="n">
        <v>-0.57</v>
      </c>
      <c r="C80" s="0" t="n">
        <v>-0.192</v>
      </c>
      <c r="D80" s="0" t="n">
        <v>-0.948</v>
      </c>
      <c r="E80" s="0" t="n">
        <v>19</v>
      </c>
      <c r="F80" s="5" t="n">
        <v>1</v>
      </c>
      <c r="H80" s="0" t="n">
        <v>1913</v>
      </c>
      <c r="N80" s="0" t="n">
        <v>1913</v>
      </c>
      <c r="O80" s="0" t="n">
        <v>-0.05</v>
      </c>
      <c r="P80" s="0" t="n">
        <v>1</v>
      </c>
      <c r="Q80" s="5" t="n">
        <v>0.0526315789473684</v>
      </c>
    </row>
    <row r="81" customFormat="false" ht="15" hidden="false" customHeight="false" outlineLevel="0" collapsed="false">
      <c r="A81" s="0" t="n">
        <v>1914</v>
      </c>
      <c r="B81" s="0" t="n">
        <v>0.42</v>
      </c>
      <c r="C81" s="0" t="n">
        <v>0.838</v>
      </c>
      <c r="D81" s="0" t="n">
        <v>0.002</v>
      </c>
      <c r="E81" s="0" t="n">
        <v>17</v>
      </c>
      <c r="F81" s="5" t="n">
        <v>1</v>
      </c>
      <c r="H81" s="0" t="n">
        <v>1914</v>
      </c>
      <c r="I81" s="0" t="n">
        <v>0.13</v>
      </c>
      <c r="J81" s="0" t="n">
        <v>1.96</v>
      </c>
      <c r="K81" s="0" t="n">
        <v>-1.7</v>
      </c>
      <c r="L81" s="0" t="n">
        <v>1</v>
      </c>
      <c r="N81" s="0" t="n">
        <v>1914</v>
      </c>
      <c r="O81" s="0" t="n">
        <v>0.54</v>
      </c>
      <c r="P81" s="0" t="n">
        <v>4</v>
      </c>
      <c r="Q81" s="5" t="n">
        <v>0.19047619047619</v>
      </c>
    </row>
    <row r="82" customFormat="false" ht="15" hidden="false" customHeight="false" outlineLevel="0" collapsed="false">
      <c r="A82" s="0" t="n">
        <v>1915</v>
      </c>
      <c r="B82" s="0" t="n">
        <v>-0.57</v>
      </c>
      <c r="C82" s="0" t="n">
        <v>-0.224</v>
      </c>
      <c r="D82" s="0" t="n">
        <v>-0.916</v>
      </c>
      <c r="E82" s="0" t="n">
        <v>22</v>
      </c>
      <c r="F82" s="5" t="n">
        <v>1</v>
      </c>
      <c r="H82" s="0" t="n">
        <v>1915</v>
      </c>
      <c r="I82" s="0" t="n">
        <v>-2.39</v>
      </c>
      <c r="J82" s="0" t="n">
        <v>-0.56</v>
      </c>
      <c r="K82" s="0" t="n">
        <v>-4.22</v>
      </c>
      <c r="L82" s="0" t="n">
        <v>1</v>
      </c>
      <c r="N82" s="0" t="n">
        <v>1915</v>
      </c>
      <c r="O82" s="0" t="n">
        <v>-1.45</v>
      </c>
      <c r="P82" s="0" t="n">
        <v>4</v>
      </c>
      <c r="Q82" s="5" t="n">
        <v>0.173913043478261</v>
      </c>
    </row>
    <row r="83" customFormat="false" ht="15" hidden="false" customHeight="false" outlineLevel="0" collapsed="false">
      <c r="A83" s="0" t="n">
        <v>1916</v>
      </c>
      <c r="B83" s="0" t="n">
        <v>-0.61</v>
      </c>
      <c r="C83" s="0" t="n">
        <v>-0.03</v>
      </c>
      <c r="D83" s="0" t="n">
        <v>-1.19</v>
      </c>
      <c r="E83" s="0" t="n">
        <v>6</v>
      </c>
      <c r="F83" s="5" t="n">
        <v>0.230769230769231</v>
      </c>
      <c r="H83" s="0" t="n">
        <v>1916</v>
      </c>
      <c r="I83" s="0" t="n">
        <v>-1.4</v>
      </c>
      <c r="J83" s="0" t="n">
        <v>0.43</v>
      </c>
      <c r="K83" s="0" t="n">
        <v>-3.23</v>
      </c>
      <c r="L83" s="0" t="n">
        <v>1</v>
      </c>
      <c r="N83" s="0" t="n">
        <v>1916</v>
      </c>
      <c r="O83" s="0" t="n">
        <v>-0.73</v>
      </c>
      <c r="P83" s="0" t="n">
        <v>6</v>
      </c>
      <c r="Q83" s="5" t="n">
        <v>0.214285714285714</v>
      </c>
    </row>
    <row r="84" customFormat="false" ht="15" hidden="false" customHeight="false" outlineLevel="0" collapsed="false">
      <c r="A84" s="0" t="n">
        <v>1917</v>
      </c>
      <c r="B84" s="0" t="n">
        <v>-0.86</v>
      </c>
      <c r="C84" s="0" t="n">
        <v>-0.28</v>
      </c>
      <c r="D84" s="0" t="n">
        <v>-1.44</v>
      </c>
      <c r="E84" s="0" t="n">
        <v>6</v>
      </c>
      <c r="F84" s="5" t="n">
        <v>0.214285714285714</v>
      </c>
      <c r="H84" s="0" t="n">
        <v>1917</v>
      </c>
      <c r="I84" s="0" t="n">
        <v>-1.14</v>
      </c>
      <c r="J84" s="0" t="n">
        <v>0.69</v>
      </c>
      <c r="K84" s="0" t="n">
        <v>-2.97</v>
      </c>
      <c r="L84" s="0" t="n">
        <v>1</v>
      </c>
      <c r="N84" s="0" t="n">
        <v>1917</v>
      </c>
      <c r="O84" s="0" t="n">
        <v>-0.77</v>
      </c>
      <c r="P84" s="0" t="n">
        <v>6</v>
      </c>
      <c r="Q84" s="5" t="n">
        <v>0.2</v>
      </c>
    </row>
    <row r="85" customFormat="false" ht="15" hidden="false" customHeight="false" outlineLevel="0" collapsed="false">
      <c r="A85" s="0" t="n">
        <v>1918</v>
      </c>
      <c r="B85" s="0" t="n">
        <v>-0.64</v>
      </c>
      <c r="C85" s="0" t="n">
        <v>-0.0799999999999999</v>
      </c>
      <c r="D85" s="0" t="n">
        <v>-1.2</v>
      </c>
      <c r="E85" s="0" t="n">
        <v>6</v>
      </c>
      <c r="F85" s="5" t="n">
        <v>0.214285714285714</v>
      </c>
      <c r="H85" s="0" t="n">
        <v>1918</v>
      </c>
      <c r="N85" s="0" t="n">
        <v>1918</v>
      </c>
      <c r="O85" s="0" t="n">
        <v>-0.63</v>
      </c>
      <c r="P85" s="0" t="n">
        <v>5</v>
      </c>
      <c r="Q85" s="5" t="n">
        <v>0.178571428571429</v>
      </c>
    </row>
    <row r="86" customFormat="false" ht="15" hidden="false" customHeight="false" outlineLevel="0" collapsed="false">
      <c r="A86" s="0" t="n">
        <v>1919</v>
      </c>
      <c r="B86" s="0" t="n">
        <v>-0.02</v>
      </c>
      <c r="C86" s="0" t="n">
        <v>0.51</v>
      </c>
      <c r="D86" s="0" t="n">
        <v>-0.55</v>
      </c>
      <c r="E86" s="0" t="n">
        <v>7</v>
      </c>
      <c r="F86" s="5" t="n">
        <v>0.233333333333333</v>
      </c>
      <c r="H86" s="0" t="n">
        <v>1919</v>
      </c>
      <c r="I86" s="0" t="n">
        <v>-0.54</v>
      </c>
      <c r="J86" s="0" t="n">
        <v>1.29</v>
      </c>
      <c r="K86" s="0" t="n">
        <v>-2.37</v>
      </c>
      <c r="L86" s="0" t="n">
        <v>1</v>
      </c>
      <c r="N86" s="0" t="n">
        <v>1919</v>
      </c>
      <c r="O86" s="0" t="n">
        <v>0.00999999999999998</v>
      </c>
      <c r="P86" s="0" t="n">
        <v>5</v>
      </c>
      <c r="Q86" s="5" t="n">
        <v>0.166666666666667</v>
      </c>
    </row>
    <row r="87" customFormat="false" ht="15" hidden="false" customHeight="false" outlineLevel="0" collapsed="false">
      <c r="A87" s="0" t="n">
        <v>1920</v>
      </c>
      <c r="B87" s="0" t="n">
        <v>-0.2</v>
      </c>
      <c r="C87" s="0" t="n">
        <v>0.384</v>
      </c>
      <c r="D87" s="0" t="n">
        <v>-0.784</v>
      </c>
      <c r="E87" s="0" t="n">
        <v>6</v>
      </c>
      <c r="F87" s="5" t="n">
        <v>0.230769230769231</v>
      </c>
      <c r="H87" s="0" t="n">
        <v>1920</v>
      </c>
      <c r="I87" s="0" t="n">
        <v>-0.29</v>
      </c>
      <c r="J87" s="0" t="n">
        <v>1.54</v>
      </c>
      <c r="K87" s="0" t="n">
        <v>-2.12</v>
      </c>
      <c r="L87" s="0" t="n">
        <v>1</v>
      </c>
      <c r="N87" s="0" t="n">
        <v>1920</v>
      </c>
      <c r="O87" s="0" t="n">
        <v>0.77</v>
      </c>
      <c r="P87" s="0" t="n">
        <v>4</v>
      </c>
      <c r="Q87" s="5" t="n">
        <v>0.137931034482759</v>
      </c>
    </row>
    <row r="88" customFormat="false" ht="15" hidden="false" customHeight="false" outlineLevel="0" collapsed="false">
      <c r="A88" s="0" t="n">
        <v>1921</v>
      </c>
      <c r="B88" s="0" t="n">
        <v>-0.07</v>
      </c>
      <c r="C88" s="0" t="n">
        <v>0.522</v>
      </c>
      <c r="D88" s="0" t="n">
        <v>-0.662</v>
      </c>
      <c r="E88" s="0" t="n">
        <v>6</v>
      </c>
      <c r="F88" s="5" t="n">
        <v>0.206896551724138</v>
      </c>
      <c r="H88" s="0" t="n">
        <v>1921</v>
      </c>
      <c r="N88" s="0" t="n">
        <v>1921</v>
      </c>
      <c r="O88" s="0" t="n">
        <v>1.09</v>
      </c>
      <c r="P88" s="0" t="n">
        <v>5</v>
      </c>
      <c r="Q88" s="5" t="n">
        <v>0.151515151515152</v>
      </c>
    </row>
    <row r="89" customFormat="false" ht="15" hidden="false" customHeight="false" outlineLevel="0" collapsed="false">
      <c r="A89" s="0" t="n">
        <v>1922</v>
      </c>
      <c r="B89" s="0" t="n">
        <v>-0.17</v>
      </c>
      <c r="C89" s="0" t="n">
        <v>0.31</v>
      </c>
      <c r="D89" s="0" t="n">
        <v>-0.65</v>
      </c>
      <c r="E89" s="0" t="n">
        <v>8</v>
      </c>
      <c r="F89" s="5" t="n">
        <v>0.275862068965517</v>
      </c>
      <c r="H89" s="0" t="n">
        <v>1922</v>
      </c>
      <c r="I89" s="0" t="n">
        <v>-1.71</v>
      </c>
      <c r="J89" s="0" t="n">
        <v>0.12</v>
      </c>
      <c r="K89" s="0" t="n">
        <v>-3.54</v>
      </c>
      <c r="L89" s="0" t="n">
        <v>1</v>
      </c>
      <c r="N89" s="0" t="n">
        <v>1922</v>
      </c>
      <c r="O89" s="0" t="n">
        <v>0.32</v>
      </c>
      <c r="P89" s="0" t="n">
        <v>6</v>
      </c>
      <c r="Q89" s="5" t="n">
        <v>0.176470588235294</v>
      </c>
    </row>
    <row r="90" customFormat="false" ht="15" hidden="false" customHeight="false" outlineLevel="0" collapsed="false">
      <c r="A90" s="0" t="n">
        <v>1923</v>
      </c>
      <c r="B90" s="0" t="n">
        <v>-0.13</v>
      </c>
      <c r="C90" s="0" t="n">
        <v>0.342</v>
      </c>
      <c r="D90" s="0" t="n">
        <v>-0.602</v>
      </c>
      <c r="E90" s="0" t="n">
        <v>8</v>
      </c>
      <c r="F90" s="5" t="n">
        <v>0.25</v>
      </c>
      <c r="H90" s="0" t="n">
        <v>1923</v>
      </c>
      <c r="I90" s="0" t="n">
        <v>-1.41</v>
      </c>
      <c r="J90" s="0" t="n">
        <v>0.42</v>
      </c>
      <c r="K90" s="0" t="n">
        <v>-3.24</v>
      </c>
      <c r="L90" s="0" t="n">
        <v>1</v>
      </c>
      <c r="N90" s="0" t="n">
        <v>1923</v>
      </c>
      <c r="O90" s="0" t="n">
        <v>0.18</v>
      </c>
      <c r="P90" s="0" t="n">
        <v>7</v>
      </c>
      <c r="Q90" s="5" t="n">
        <v>0.194444444444444</v>
      </c>
    </row>
    <row r="91" customFormat="false" ht="15" hidden="false" customHeight="false" outlineLevel="0" collapsed="false">
      <c r="A91" s="0" t="n">
        <v>1924</v>
      </c>
      <c r="B91" s="0" t="n">
        <v>-0.2</v>
      </c>
      <c r="C91" s="0" t="n">
        <v>0.214</v>
      </c>
      <c r="D91" s="0" t="n">
        <v>-0.614</v>
      </c>
      <c r="E91" s="0" t="n">
        <v>11</v>
      </c>
      <c r="F91" s="5" t="n">
        <v>0.25</v>
      </c>
      <c r="H91" s="0" t="n">
        <v>1924</v>
      </c>
      <c r="I91" s="0" t="n">
        <v>-1.15</v>
      </c>
      <c r="J91" s="0" t="n">
        <v>0.68</v>
      </c>
      <c r="K91" s="0" t="n">
        <v>-2.98</v>
      </c>
      <c r="L91" s="0" t="n">
        <v>1</v>
      </c>
      <c r="N91" s="0" t="n">
        <v>1924</v>
      </c>
      <c r="O91" s="0" t="n">
        <v>-0.03</v>
      </c>
      <c r="P91" s="0" t="n">
        <v>11</v>
      </c>
      <c r="Q91" s="5" t="n">
        <v>0.229166666666667</v>
      </c>
    </row>
    <row r="92" customFormat="false" ht="15" hidden="false" customHeight="false" outlineLevel="0" collapsed="false">
      <c r="A92" s="0" t="n">
        <v>1925</v>
      </c>
      <c r="B92" s="0" t="n">
        <v>-0.41</v>
      </c>
      <c r="C92" s="0" t="n">
        <v>0.038</v>
      </c>
      <c r="D92" s="0" t="n">
        <v>-0.858</v>
      </c>
      <c r="E92" s="0" t="n">
        <v>8</v>
      </c>
      <c r="F92" s="5" t="n">
        <v>0.205128205128205</v>
      </c>
      <c r="H92" s="0" t="n">
        <v>1925</v>
      </c>
      <c r="N92" s="0" t="n">
        <v>1925</v>
      </c>
      <c r="O92" s="0" t="n">
        <v>0.16</v>
      </c>
      <c r="P92" s="0" t="n">
        <v>11</v>
      </c>
      <c r="Q92" s="5" t="n">
        <v>0.229166666666667</v>
      </c>
    </row>
    <row r="93" customFormat="false" ht="15" hidden="false" customHeight="false" outlineLevel="0" collapsed="false">
      <c r="A93" s="0" t="n">
        <v>1926</v>
      </c>
      <c r="B93" s="0" t="n">
        <v>-0.21</v>
      </c>
      <c r="C93" s="0" t="n">
        <v>0.234</v>
      </c>
      <c r="D93" s="0" t="n">
        <v>-0.654</v>
      </c>
      <c r="E93" s="0" t="n">
        <v>8</v>
      </c>
      <c r="F93" s="5" t="n">
        <v>0.222222222222222</v>
      </c>
      <c r="H93" s="0" t="n">
        <v>1926</v>
      </c>
      <c r="N93" s="0" t="n">
        <v>1926</v>
      </c>
      <c r="O93" s="0" t="n">
        <v>0.23</v>
      </c>
      <c r="P93" s="0" t="n">
        <v>10</v>
      </c>
      <c r="Q93" s="5" t="n">
        <v>0.227272727272727</v>
      </c>
    </row>
    <row r="94" customFormat="false" ht="15" hidden="false" customHeight="false" outlineLevel="0" collapsed="false">
      <c r="A94" s="0" t="n">
        <v>1927</v>
      </c>
      <c r="B94" s="0" t="n">
        <v>-0.47</v>
      </c>
      <c r="C94" s="0" t="n">
        <v>-0.0240000000000001</v>
      </c>
      <c r="D94" s="0" t="n">
        <v>-0.916</v>
      </c>
      <c r="E94" s="0" t="n">
        <v>9</v>
      </c>
      <c r="F94" s="5" t="n">
        <v>0.236842105263158</v>
      </c>
      <c r="H94" s="0" t="n">
        <v>1927</v>
      </c>
      <c r="I94" s="0" t="n">
        <v>-0.72</v>
      </c>
      <c r="J94" s="0" t="n">
        <v>1.11</v>
      </c>
      <c r="K94" s="0" t="n">
        <v>-2.55</v>
      </c>
      <c r="L94" s="0" t="n">
        <v>1</v>
      </c>
      <c r="N94" s="0" t="n">
        <v>1927</v>
      </c>
      <c r="O94" s="0" t="n">
        <v>-0.19</v>
      </c>
      <c r="P94" s="0" t="n">
        <v>10</v>
      </c>
      <c r="Q94" s="5" t="n">
        <v>0.24390243902439</v>
      </c>
    </row>
    <row r="95" customFormat="false" ht="15" hidden="false" customHeight="false" outlineLevel="0" collapsed="false">
      <c r="A95" s="0" t="n">
        <v>1928</v>
      </c>
      <c r="B95" s="0" t="n">
        <v>-0.13</v>
      </c>
      <c r="C95" s="0" t="n">
        <v>0.278</v>
      </c>
      <c r="D95" s="0" t="n">
        <v>-0.538</v>
      </c>
      <c r="E95" s="0" t="n">
        <v>12</v>
      </c>
      <c r="F95" s="5" t="n">
        <v>0.27906976744186</v>
      </c>
      <c r="H95" s="0" t="n">
        <v>1928</v>
      </c>
      <c r="I95" s="0" t="n">
        <v>-1.05</v>
      </c>
      <c r="J95" s="0" t="n">
        <v>0.78</v>
      </c>
      <c r="K95" s="0" t="n">
        <v>-2.88</v>
      </c>
      <c r="L95" s="0" t="n">
        <v>1</v>
      </c>
      <c r="N95" s="0" t="n">
        <v>1928</v>
      </c>
      <c r="O95" s="0" t="n">
        <v>0.15</v>
      </c>
      <c r="P95" s="0" t="n">
        <v>12</v>
      </c>
      <c r="Q95" s="5" t="n">
        <v>0.25531914893617</v>
      </c>
    </row>
    <row r="96" customFormat="false" ht="15" hidden="false" customHeight="false" outlineLevel="0" collapsed="false">
      <c r="A96" s="0" t="n">
        <v>1929</v>
      </c>
      <c r="B96" s="0" t="n">
        <v>0.03</v>
      </c>
      <c r="C96" s="0" t="n">
        <v>0.436</v>
      </c>
      <c r="D96" s="0" t="n">
        <v>-0.376</v>
      </c>
      <c r="E96" s="0" t="n">
        <v>10</v>
      </c>
      <c r="F96" s="5" t="n">
        <v>0.24390243902439</v>
      </c>
      <c r="H96" s="0" t="n">
        <v>1929</v>
      </c>
      <c r="N96" s="0" t="n">
        <v>1929</v>
      </c>
      <c r="O96" s="0" t="n">
        <v>0.16</v>
      </c>
      <c r="P96" s="0" t="n">
        <v>9</v>
      </c>
      <c r="Q96" s="5" t="n">
        <v>0.2</v>
      </c>
    </row>
    <row r="97" customFormat="false" ht="15" hidden="false" customHeight="false" outlineLevel="0" collapsed="false">
      <c r="A97" s="0" t="n">
        <v>1930</v>
      </c>
      <c r="B97" s="0" t="n">
        <v>-0.01</v>
      </c>
      <c r="C97" s="0" t="n">
        <v>0.436</v>
      </c>
      <c r="D97" s="0" t="n">
        <v>-0.456</v>
      </c>
      <c r="E97" s="0" t="n">
        <v>9</v>
      </c>
      <c r="F97" s="5" t="n">
        <v>0.219512195121951</v>
      </c>
      <c r="H97" s="0" t="n">
        <v>1930</v>
      </c>
      <c r="N97" s="0" t="n">
        <v>1930</v>
      </c>
      <c r="O97" s="0" t="n">
        <v>0.16</v>
      </c>
      <c r="P97" s="0" t="n">
        <v>9</v>
      </c>
      <c r="Q97" s="5" t="n">
        <v>0.195652173913044</v>
      </c>
    </row>
    <row r="98" customFormat="false" ht="15" hidden="false" customHeight="false" outlineLevel="0" collapsed="false">
      <c r="A98" s="0" t="n">
        <v>1931</v>
      </c>
      <c r="B98" s="0" t="n">
        <v>-0.2</v>
      </c>
      <c r="C98" s="0" t="n">
        <v>0.224</v>
      </c>
      <c r="D98" s="0" t="n">
        <v>-0.624</v>
      </c>
      <c r="E98" s="0" t="n">
        <v>14</v>
      </c>
      <c r="F98" s="5" t="n">
        <v>0.291666666666667</v>
      </c>
      <c r="H98" s="0" t="n">
        <v>1931</v>
      </c>
      <c r="I98" s="0" t="n">
        <v>-1.42</v>
      </c>
      <c r="J98" s="0" t="n">
        <v>0.41</v>
      </c>
      <c r="K98" s="0" t="n">
        <v>-3.25</v>
      </c>
      <c r="L98" s="0" t="n">
        <v>1</v>
      </c>
      <c r="N98" s="0" t="n">
        <v>1931</v>
      </c>
      <c r="O98" s="0" t="n">
        <v>0.00999999999999998</v>
      </c>
      <c r="P98" s="0" t="n">
        <v>11</v>
      </c>
      <c r="Q98" s="5" t="n">
        <v>0.224489795918367</v>
      </c>
    </row>
    <row r="99" customFormat="false" ht="15" hidden="false" customHeight="false" outlineLevel="0" collapsed="false">
      <c r="A99" s="0" t="n">
        <v>1932</v>
      </c>
      <c r="B99" s="0" t="n">
        <v>0.11</v>
      </c>
      <c r="C99" s="0" t="n">
        <v>0.536</v>
      </c>
      <c r="D99" s="0" t="n">
        <v>-0.316</v>
      </c>
      <c r="E99" s="0" t="n">
        <v>11</v>
      </c>
      <c r="F99" s="5" t="n">
        <v>0.211538461538462</v>
      </c>
      <c r="H99" s="0" t="n">
        <v>1932</v>
      </c>
      <c r="N99" s="0" t="n">
        <v>1932</v>
      </c>
      <c r="O99" s="0" t="n">
        <v>0.42</v>
      </c>
      <c r="P99" s="0" t="n">
        <v>13</v>
      </c>
      <c r="Q99" s="5" t="n">
        <v>0.228070175438596</v>
      </c>
    </row>
    <row r="100" customFormat="false" ht="15" hidden="false" customHeight="false" outlineLevel="0" collapsed="false">
      <c r="A100" s="0" t="n">
        <v>1933</v>
      </c>
      <c r="B100" s="0" t="n">
        <v>0.02</v>
      </c>
      <c r="C100" s="0" t="n">
        <v>0.404</v>
      </c>
      <c r="D100" s="0" t="n">
        <v>-0.364</v>
      </c>
      <c r="E100" s="0" t="n">
        <v>14</v>
      </c>
      <c r="F100" s="5" t="n">
        <v>0.229508196721311</v>
      </c>
      <c r="H100" s="0" t="n">
        <v>1933</v>
      </c>
      <c r="N100" s="0" t="n">
        <v>1933</v>
      </c>
      <c r="O100" s="0" t="n">
        <v>0.39</v>
      </c>
      <c r="P100" s="0" t="n">
        <v>18</v>
      </c>
      <c r="Q100" s="5" t="n">
        <v>0.272727272727273</v>
      </c>
    </row>
    <row r="101" customFormat="false" ht="15" hidden="false" customHeight="false" outlineLevel="0" collapsed="false">
      <c r="A101" s="0" t="n">
        <v>1934</v>
      </c>
      <c r="B101" s="0" t="n">
        <v>-0.13</v>
      </c>
      <c r="C101" s="0" t="n">
        <v>0.252</v>
      </c>
      <c r="D101" s="0" t="n">
        <v>-0.512</v>
      </c>
      <c r="E101" s="0" t="n">
        <v>15</v>
      </c>
      <c r="F101" s="5" t="n">
        <v>0.245901639344262</v>
      </c>
      <c r="H101" s="0" t="n">
        <v>1934</v>
      </c>
      <c r="N101" s="0" t="n">
        <v>1934</v>
      </c>
      <c r="O101" s="0" t="n">
        <v>0.16</v>
      </c>
      <c r="P101" s="0" t="n">
        <v>17</v>
      </c>
      <c r="Q101" s="5" t="n">
        <v>0.257575757575758</v>
      </c>
    </row>
    <row r="102" customFormat="false" ht="15" hidden="false" customHeight="false" outlineLevel="0" collapsed="false">
      <c r="A102" s="0" t="n">
        <v>1935</v>
      </c>
      <c r="B102" s="0" t="n">
        <v>0.58</v>
      </c>
      <c r="C102" s="0" t="n">
        <v>0.956</v>
      </c>
      <c r="D102" s="0" t="n">
        <v>0.204</v>
      </c>
      <c r="E102" s="0" t="n">
        <v>16</v>
      </c>
      <c r="F102" s="5" t="n">
        <v>0.25</v>
      </c>
      <c r="H102" s="0" t="n">
        <v>1935</v>
      </c>
      <c r="N102" s="0" t="n">
        <v>1935</v>
      </c>
      <c r="O102" s="0" t="n">
        <v>0.65</v>
      </c>
      <c r="P102" s="0" t="n">
        <v>18</v>
      </c>
      <c r="Q102" s="5" t="n">
        <v>0.26865671641791</v>
      </c>
    </row>
    <row r="103" customFormat="false" ht="15" hidden="false" customHeight="false" outlineLevel="0" collapsed="false">
      <c r="A103" s="0" t="n">
        <v>1936</v>
      </c>
      <c r="B103" s="0" t="n">
        <v>-0.56</v>
      </c>
      <c r="C103" s="0" t="n">
        <v>-0.266</v>
      </c>
      <c r="D103" s="0" t="n">
        <v>-0.854</v>
      </c>
      <c r="E103" s="0" t="n">
        <v>26</v>
      </c>
      <c r="F103" s="5" t="n">
        <v>0.313253012048193</v>
      </c>
      <c r="H103" s="0" t="n">
        <v>1936</v>
      </c>
      <c r="N103" s="0" t="n">
        <v>1936</v>
      </c>
      <c r="O103" s="0" t="n">
        <v>-0.51</v>
      </c>
      <c r="P103" s="0" t="n">
        <v>24</v>
      </c>
      <c r="Q103" s="5" t="n">
        <v>0.285714285714286</v>
      </c>
    </row>
    <row r="104" customFormat="false" ht="15" hidden="false" customHeight="false" outlineLevel="0" collapsed="false">
      <c r="A104" s="0" t="n">
        <v>1937</v>
      </c>
      <c r="B104" s="0" t="n">
        <v>0.14</v>
      </c>
      <c r="C104" s="0" t="n">
        <v>0.458</v>
      </c>
      <c r="D104" s="0" t="n">
        <v>-0.178</v>
      </c>
      <c r="E104" s="0" t="n">
        <v>22</v>
      </c>
      <c r="F104" s="5" t="n">
        <v>0.301369863013699</v>
      </c>
      <c r="H104" s="0" t="n">
        <v>1937</v>
      </c>
      <c r="N104" s="0" t="n">
        <v>1937</v>
      </c>
      <c r="O104" s="0" t="n">
        <v>0.24</v>
      </c>
      <c r="P104" s="0" t="n">
        <v>21</v>
      </c>
      <c r="Q104" s="5" t="n">
        <v>0.287671232876712</v>
      </c>
    </row>
    <row r="105" customFormat="false" ht="15" hidden="false" customHeight="false" outlineLevel="0" collapsed="false">
      <c r="A105" s="0" t="n">
        <v>1938</v>
      </c>
      <c r="B105" s="0" t="n">
        <v>0.35</v>
      </c>
      <c r="C105" s="0" t="n">
        <v>0.64</v>
      </c>
      <c r="D105" s="0" t="n">
        <v>0.06</v>
      </c>
      <c r="E105" s="0" t="n">
        <v>28</v>
      </c>
      <c r="F105" s="5" t="n">
        <v>0.4</v>
      </c>
      <c r="H105" s="0" t="n">
        <v>1938</v>
      </c>
      <c r="N105" s="0" t="n">
        <v>1938</v>
      </c>
      <c r="O105" s="0" t="n">
        <v>0.47</v>
      </c>
      <c r="P105" s="0" t="n">
        <v>32</v>
      </c>
      <c r="Q105" s="5" t="n">
        <v>0.444444444444444</v>
      </c>
    </row>
    <row r="106" customFormat="false" ht="15" hidden="false" customHeight="false" outlineLevel="0" collapsed="false">
      <c r="A106" s="0" t="n">
        <v>1939</v>
      </c>
      <c r="B106" s="0" t="n">
        <v>0.51</v>
      </c>
      <c r="C106" s="0" t="n">
        <v>0.784</v>
      </c>
      <c r="D106" s="0" t="n">
        <v>0.236</v>
      </c>
      <c r="E106" s="0" t="n">
        <v>32</v>
      </c>
      <c r="F106" s="5" t="n">
        <v>0.372093023255814</v>
      </c>
      <c r="H106" s="0" t="n">
        <v>1939</v>
      </c>
      <c r="I106" s="0" t="n">
        <v>1.94</v>
      </c>
      <c r="J106" s="0" t="n">
        <v>3.4</v>
      </c>
      <c r="K106" s="0" t="n">
        <v>0.48</v>
      </c>
      <c r="L106" s="0" t="n">
        <v>1</v>
      </c>
      <c r="N106" s="0" t="n">
        <v>1939</v>
      </c>
      <c r="O106" s="0" t="n">
        <v>0.54</v>
      </c>
      <c r="P106" s="0" t="n">
        <v>39</v>
      </c>
      <c r="Q106" s="5" t="n">
        <v>0.433333333333333</v>
      </c>
    </row>
    <row r="107" customFormat="false" ht="15" hidden="false" customHeight="false" outlineLevel="0" collapsed="false">
      <c r="A107" s="0" t="n">
        <v>1940</v>
      </c>
      <c r="B107" s="0" t="n">
        <v>0.31</v>
      </c>
      <c r="C107" s="0" t="n">
        <v>0.594</v>
      </c>
      <c r="D107" s="0" t="n">
        <v>0.026</v>
      </c>
      <c r="E107" s="0" t="n">
        <v>34</v>
      </c>
      <c r="F107" s="5" t="n">
        <v>0.377777777777778</v>
      </c>
      <c r="H107" s="0" t="n">
        <v>1940</v>
      </c>
      <c r="I107" s="0" t="n">
        <v>0.59</v>
      </c>
      <c r="J107" s="0" t="n">
        <v>2.05</v>
      </c>
      <c r="K107" s="0" t="n">
        <v>-0.87</v>
      </c>
      <c r="L107" s="0" t="n">
        <v>1</v>
      </c>
      <c r="N107" s="0" t="n">
        <v>1940</v>
      </c>
      <c r="O107" s="0" t="n">
        <v>0.45</v>
      </c>
      <c r="P107" s="0" t="n">
        <v>43</v>
      </c>
      <c r="Q107" s="5" t="n">
        <v>0.447916666666667</v>
      </c>
    </row>
    <row r="108" customFormat="false" ht="15" hidden="false" customHeight="false" outlineLevel="0" collapsed="false">
      <c r="A108" s="0" t="n">
        <v>1941</v>
      </c>
      <c r="B108" s="0" t="n">
        <v>0.73</v>
      </c>
      <c r="C108" s="0" t="n">
        <v>1.032</v>
      </c>
      <c r="D108" s="0" t="n">
        <v>0.428</v>
      </c>
      <c r="E108" s="0" t="n">
        <v>31</v>
      </c>
      <c r="F108" s="5" t="n">
        <v>0.413333333333333</v>
      </c>
      <c r="H108" s="0" t="n">
        <v>1941</v>
      </c>
      <c r="I108" s="0" t="n">
        <v>1.94</v>
      </c>
      <c r="J108" s="0" t="n">
        <v>3.4</v>
      </c>
      <c r="K108" s="0" t="n">
        <v>0.48</v>
      </c>
      <c r="L108" s="0" t="n">
        <v>1</v>
      </c>
      <c r="N108" s="0" t="n">
        <v>1941</v>
      </c>
      <c r="O108" s="0" t="n">
        <v>0.91</v>
      </c>
      <c r="P108" s="0" t="n">
        <v>38</v>
      </c>
      <c r="Q108" s="5" t="n">
        <v>0.493506493506494</v>
      </c>
    </row>
    <row r="109" customFormat="false" ht="15" hidden="false" customHeight="false" outlineLevel="0" collapsed="false">
      <c r="A109" s="0" t="n">
        <v>1942</v>
      </c>
      <c r="B109" s="0" t="n">
        <v>0.34</v>
      </c>
      <c r="C109" s="0" t="n">
        <v>0.652</v>
      </c>
      <c r="D109" s="0" t="n">
        <v>0.028</v>
      </c>
      <c r="E109" s="0" t="n">
        <v>32</v>
      </c>
      <c r="F109" s="5" t="n">
        <v>0.415584415584416</v>
      </c>
      <c r="H109" s="0" t="n">
        <v>1942</v>
      </c>
      <c r="I109" s="0" t="n">
        <v>0.86</v>
      </c>
      <c r="J109" s="0" t="n">
        <v>2.32</v>
      </c>
      <c r="K109" s="0" t="n">
        <v>-0.6</v>
      </c>
      <c r="L109" s="0" t="n">
        <v>1</v>
      </c>
      <c r="N109" s="0" t="n">
        <v>1942</v>
      </c>
      <c r="O109" s="0" t="n">
        <v>0.82</v>
      </c>
      <c r="P109" s="0" t="n">
        <v>35</v>
      </c>
      <c r="Q109" s="5" t="n">
        <v>0.432098765432099</v>
      </c>
    </row>
    <row r="110" customFormat="false" ht="15" hidden="false" customHeight="false" outlineLevel="0" collapsed="false">
      <c r="A110" s="0" t="n">
        <v>1943</v>
      </c>
      <c r="B110" s="0" t="n">
        <v>0.39</v>
      </c>
      <c r="C110" s="0" t="n">
        <v>0.738</v>
      </c>
      <c r="D110" s="0" t="n">
        <v>0.0420000000000001</v>
      </c>
      <c r="E110" s="0" t="n">
        <v>27</v>
      </c>
      <c r="F110" s="5" t="n">
        <v>0.402985074626866</v>
      </c>
      <c r="H110" s="0" t="n">
        <v>1943</v>
      </c>
      <c r="I110" s="0" t="n">
        <v>1.1</v>
      </c>
      <c r="J110" s="0" t="n">
        <v>2.56</v>
      </c>
      <c r="K110" s="0" t="n">
        <v>-0.36</v>
      </c>
      <c r="L110" s="0" t="n">
        <v>1</v>
      </c>
      <c r="N110" s="0" t="n">
        <v>1943</v>
      </c>
      <c r="O110" s="0" t="n">
        <v>0.54</v>
      </c>
      <c r="P110" s="0" t="n">
        <v>35</v>
      </c>
      <c r="Q110" s="5" t="n">
        <v>0.514705882352941</v>
      </c>
    </row>
    <row r="111" customFormat="false" ht="15" hidden="false" customHeight="false" outlineLevel="0" collapsed="false">
      <c r="A111" s="0" t="n">
        <v>1944</v>
      </c>
      <c r="B111" s="0" t="n">
        <v>-0.17</v>
      </c>
      <c r="C111" s="0" t="n">
        <v>0.128</v>
      </c>
      <c r="D111" s="0" t="n">
        <v>-0.468</v>
      </c>
      <c r="E111" s="0" t="n">
        <v>26</v>
      </c>
      <c r="F111" s="5" t="n">
        <v>0.472727272727273</v>
      </c>
      <c r="H111" s="0" t="n">
        <v>1944</v>
      </c>
      <c r="I111" s="0" t="n">
        <v>0.14</v>
      </c>
      <c r="J111" s="0" t="n">
        <v>1.6</v>
      </c>
      <c r="K111" s="0" t="n">
        <v>-1.32</v>
      </c>
      <c r="L111" s="0" t="n">
        <v>1</v>
      </c>
      <c r="N111" s="0" t="n">
        <v>1944</v>
      </c>
      <c r="O111" s="0" t="n">
        <v>0.07</v>
      </c>
      <c r="P111" s="0" t="n">
        <v>32</v>
      </c>
      <c r="Q111" s="5" t="n">
        <v>0.571428571428571</v>
      </c>
    </row>
    <row r="112" customFormat="false" ht="15" hidden="false" customHeight="false" outlineLevel="0" collapsed="false">
      <c r="A112" s="0" t="n">
        <v>1945</v>
      </c>
      <c r="B112" s="0" t="n">
        <v>0.25</v>
      </c>
      <c r="C112" s="0" t="n">
        <v>0.54</v>
      </c>
      <c r="D112" s="0" t="n">
        <v>-0.04</v>
      </c>
      <c r="E112" s="0" t="n">
        <v>24</v>
      </c>
      <c r="F112" s="5" t="n">
        <v>0.489795918367347</v>
      </c>
      <c r="H112" s="0" t="n">
        <v>1945</v>
      </c>
      <c r="I112" s="0" t="n">
        <v>1.15</v>
      </c>
      <c r="J112" s="0" t="n">
        <v>2.61</v>
      </c>
      <c r="K112" s="0" t="n">
        <v>-0.31</v>
      </c>
      <c r="L112" s="0" t="n">
        <v>1</v>
      </c>
      <c r="N112" s="0" t="n">
        <v>1945</v>
      </c>
      <c r="O112" s="0" t="n">
        <v>0.87</v>
      </c>
      <c r="P112" s="0" t="n">
        <v>31</v>
      </c>
      <c r="Q112" s="5" t="n">
        <v>0.584905660377359</v>
      </c>
    </row>
    <row r="113" customFormat="false" ht="15" hidden="false" customHeight="false" outlineLevel="0" collapsed="false">
      <c r="A113" s="0" t="n">
        <v>1946</v>
      </c>
      <c r="B113" s="0" t="n">
        <v>0.97</v>
      </c>
      <c r="C113" s="0" t="n">
        <v>1.236</v>
      </c>
      <c r="D113" s="0" t="n">
        <v>0.704</v>
      </c>
      <c r="E113" s="0" t="n">
        <v>31</v>
      </c>
      <c r="F113" s="5" t="n">
        <v>0.5</v>
      </c>
      <c r="H113" s="0" t="n">
        <v>1946</v>
      </c>
      <c r="I113" s="0" t="n">
        <v>1.65</v>
      </c>
      <c r="J113" s="0" t="n">
        <v>3.11</v>
      </c>
      <c r="K113" s="0" t="n">
        <v>0.19</v>
      </c>
      <c r="L113" s="0" t="n">
        <v>1</v>
      </c>
      <c r="N113" s="0" t="n">
        <v>1946</v>
      </c>
      <c r="O113" s="0" t="n">
        <v>1.3</v>
      </c>
      <c r="P113" s="0" t="n">
        <v>33</v>
      </c>
      <c r="Q113" s="5" t="n">
        <v>0.523809523809524</v>
      </c>
    </row>
    <row r="114" customFormat="false" ht="15" hidden="false" customHeight="false" outlineLevel="0" collapsed="false">
      <c r="A114" s="0" t="n">
        <v>1947</v>
      </c>
      <c r="B114" s="0" t="n">
        <v>0.3</v>
      </c>
      <c r="C114" s="0" t="n">
        <v>0.594</v>
      </c>
      <c r="D114" s="0" t="n">
        <v>0.00599999999999998</v>
      </c>
      <c r="E114" s="0" t="n">
        <v>30</v>
      </c>
      <c r="F114" s="5" t="n">
        <v>0.461538461538462</v>
      </c>
      <c r="H114" s="0" t="n">
        <v>1947</v>
      </c>
      <c r="I114" s="0" t="n">
        <v>1.57</v>
      </c>
      <c r="J114" s="0" t="n">
        <v>3.03</v>
      </c>
      <c r="K114" s="0" t="n">
        <v>0.11</v>
      </c>
      <c r="L114" s="0" t="n">
        <v>1</v>
      </c>
      <c r="N114" s="0" t="n">
        <v>1947</v>
      </c>
      <c r="O114" s="0" t="n">
        <v>0.66</v>
      </c>
      <c r="P114" s="0" t="n">
        <v>33</v>
      </c>
      <c r="Q114" s="5" t="n">
        <v>0.492537313432836</v>
      </c>
    </row>
    <row r="115" customFormat="false" ht="15" hidden="false" customHeight="false" outlineLevel="0" collapsed="false">
      <c r="A115" s="0" t="n">
        <v>1948</v>
      </c>
      <c r="B115" s="0" t="n">
        <v>0.25</v>
      </c>
      <c r="C115" s="0" t="n">
        <v>0.546</v>
      </c>
      <c r="D115" s="0" t="n">
        <v>-0.046</v>
      </c>
      <c r="E115" s="0" t="n">
        <v>24</v>
      </c>
      <c r="F115" s="5" t="n">
        <v>0.421052631578947</v>
      </c>
      <c r="H115" s="0" t="n">
        <v>1948</v>
      </c>
      <c r="I115" s="0" t="n">
        <v>1.35</v>
      </c>
      <c r="J115" s="0" t="n">
        <v>2.81</v>
      </c>
      <c r="K115" s="0" t="n">
        <v>-0.11</v>
      </c>
      <c r="L115" s="0" t="n">
        <v>1</v>
      </c>
      <c r="N115" s="0" t="n">
        <v>1948</v>
      </c>
      <c r="O115" s="0" t="n">
        <v>0.79</v>
      </c>
      <c r="P115" s="0" t="n">
        <v>26</v>
      </c>
      <c r="Q115" s="5" t="n">
        <v>0.472727272727273</v>
      </c>
    </row>
    <row r="116" customFormat="false" ht="15" hidden="false" customHeight="false" outlineLevel="0" collapsed="false">
      <c r="A116" s="0" t="n">
        <v>1949</v>
      </c>
      <c r="B116" s="0" t="n">
        <v>0.5</v>
      </c>
      <c r="C116" s="0" t="n">
        <v>0.876</v>
      </c>
      <c r="D116" s="0" t="n">
        <v>0.124</v>
      </c>
      <c r="E116" s="0" t="n">
        <v>12</v>
      </c>
      <c r="F116" s="5" t="n">
        <v>0.285714285714286</v>
      </c>
      <c r="H116" s="0" t="n">
        <v>1949</v>
      </c>
      <c r="N116" s="0" t="n">
        <v>1949</v>
      </c>
      <c r="O116" s="0" t="n">
        <v>1.02</v>
      </c>
      <c r="P116" s="0" t="n">
        <v>12</v>
      </c>
      <c r="Q116" s="5" t="n">
        <v>0.3</v>
      </c>
    </row>
    <row r="117" customFormat="false" ht="15" hidden="false" customHeight="false" outlineLevel="0" collapsed="false">
      <c r="A117" s="0" t="n">
        <v>1950</v>
      </c>
      <c r="B117" s="0" t="n">
        <v>0.05</v>
      </c>
      <c r="C117" s="0" t="n">
        <v>0.402</v>
      </c>
      <c r="D117" s="0" t="n">
        <v>-0.302</v>
      </c>
      <c r="E117" s="0" t="n">
        <v>20</v>
      </c>
      <c r="F117" s="5" t="n">
        <v>0.285714285714286</v>
      </c>
      <c r="H117" s="0" t="n">
        <v>1950</v>
      </c>
      <c r="N117" s="0" t="n">
        <v>1950</v>
      </c>
      <c r="O117" s="0" t="n">
        <v>0.3</v>
      </c>
      <c r="P117" s="0" t="n">
        <v>21</v>
      </c>
      <c r="Q117" s="5" t="n">
        <v>0.313432835820896</v>
      </c>
    </row>
    <row r="118" customFormat="false" ht="15" hidden="false" customHeight="false" outlineLevel="0" collapsed="false">
      <c r="A118" s="0" t="n">
        <v>1951</v>
      </c>
      <c r="B118" s="0" t="n">
        <v>0.11</v>
      </c>
      <c r="C118" s="0" t="n">
        <v>0.398</v>
      </c>
      <c r="D118" s="0" t="n">
        <v>-0.178</v>
      </c>
      <c r="E118" s="0" t="n">
        <v>23</v>
      </c>
      <c r="F118" s="5" t="n">
        <v>0.166666666666667</v>
      </c>
      <c r="H118" s="0" t="n">
        <v>1951</v>
      </c>
      <c r="I118" s="0" t="n">
        <v>0.43</v>
      </c>
      <c r="J118" s="0" t="n">
        <v>1.02</v>
      </c>
      <c r="K118" s="0" t="n">
        <v>-0.16</v>
      </c>
      <c r="L118" s="0" t="n">
        <v>4</v>
      </c>
      <c r="N118" s="0" t="n">
        <v>1951</v>
      </c>
      <c r="O118" s="0" t="n">
        <v>0.42</v>
      </c>
      <c r="P118" s="0" t="n">
        <v>14</v>
      </c>
      <c r="Q118" s="5" t="n">
        <v>0.103703703703704</v>
      </c>
    </row>
    <row r="119" customFormat="false" ht="15" hidden="false" customHeight="false" outlineLevel="0" collapsed="false">
      <c r="A119" s="0" t="n">
        <v>1952</v>
      </c>
      <c r="B119" s="0" t="n">
        <v>0.06</v>
      </c>
      <c r="C119" s="0" t="n">
        <v>0.302</v>
      </c>
      <c r="D119" s="0" t="n">
        <v>-0.182</v>
      </c>
      <c r="E119" s="0" t="n">
        <v>34</v>
      </c>
      <c r="F119" s="5" t="n">
        <v>0.188888888888889</v>
      </c>
      <c r="H119" s="0" t="n">
        <v>1952</v>
      </c>
      <c r="I119" s="0" t="n">
        <v>0.11</v>
      </c>
      <c r="J119" s="0" t="n">
        <v>0.51</v>
      </c>
      <c r="K119" s="0" t="n">
        <v>-0.29</v>
      </c>
      <c r="L119" s="0" t="n">
        <v>8</v>
      </c>
      <c r="N119" s="0" t="n">
        <v>1952</v>
      </c>
      <c r="O119" s="0" t="n">
        <v>0.27</v>
      </c>
      <c r="P119" s="0" t="n">
        <v>20</v>
      </c>
      <c r="Q119" s="5" t="n">
        <v>0.129032258064516</v>
      </c>
    </row>
    <row r="120" customFormat="false" ht="15" hidden="false" customHeight="false" outlineLevel="0" collapsed="false">
      <c r="A120" s="0" t="n">
        <v>1953</v>
      </c>
      <c r="B120" s="0" t="n">
        <v>0.14</v>
      </c>
      <c r="C120" s="0" t="n">
        <v>0.35</v>
      </c>
      <c r="D120" s="0" t="n">
        <v>-0.07</v>
      </c>
      <c r="E120" s="0" t="n">
        <v>57</v>
      </c>
      <c r="F120" s="5" t="n">
        <v>0.230769230769231</v>
      </c>
      <c r="H120" s="0" t="n">
        <v>1953</v>
      </c>
      <c r="I120" s="0" t="n">
        <v>0.15</v>
      </c>
      <c r="J120" s="0" t="n">
        <v>0.46</v>
      </c>
      <c r="K120" s="0" t="n">
        <v>-0.16</v>
      </c>
      <c r="L120" s="0" t="n">
        <v>17</v>
      </c>
      <c r="N120" s="0" t="n">
        <v>1953</v>
      </c>
      <c r="O120" s="0" t="n">
        <v>0.09</v>
      </c>
      <c r="P120" s="0" t="n">
        <v>37</v>
      </c>
      <c r="Q120" s="5" t="n">
        <v>0.16017316017316</v>
      </c>
    </row>
    <row r="121" customFormat="false" ht="15" hidden="false" customHeight="false" outlineLevel="0" collapsed="false">
      <c r="A121" s="0" t="n">
        <v>1954</v>
      </c>
      <c r="B121" s="0" t="n">
        <v>-0.36</v>
      </c>
      <c r="C121" s="0" t="n">
        <v>-0.154</v>
      </c>
      <c r="D121" s="0" t="n">
        <v>-0.566</v>
      </c>
      <c r="E121" s="0" t="n">
        <v>75</v>
      </c>
      <c r="F121" s="5" t="n">
        <v>0.257731958762887</v>
      </c>
      <c r="H121" s="0" t="n">
        <v>1954</v>
      </c>
      <c r="I121" s="0" t="n">
        <v>-0.44</v>
      </c>
      <c r="J121" s="0" t="n">
        <v>-0.13</v>
      </c>
      <c r="K121" s="0" t="n">
        <v>-0.75</v>
      </c>
      <c r="L121" s="0" t="n">
        <v>21</v>
      </c>
      <c r="N121" s="0" t="n">
        <v>1954</v>
      </c>
      <c r="O121" s="0" t="n">
        <v>-0.55</v>
      </c>
      <c r="P121" s="0" t="n">
        <v>52</v>
      </c>
      <c r="Q121" s="5" t="n">
        <v>0.18705035971223</v>
      </c>
    </row>
    <row r="122" customFormat="false" ht="15" hidden="false" customHeight="false" outlineLevel="0" collapsed="false">
      <c r="A122" s="0" t="n">
        <v>1955</v>
      </c>
      <c r="B122" s="0" t="n">
        <v>-0.04</v>
      </c>
      <c r="C122" s="0" t="n">
        <v>0.142</v>
      </c>
      <c r="D122" s="0" t="n">
        <v>-0.222</v>
      </c>
      <c r="E122" s="0" t="n">
        <v>84</v>
      </c>
      <c r="F122" s="5" t="n">
        <v>0.267515923566879</v>
      </c>
      <c r="H122" s="0" t="n">
        <v>1955</v>
      </c>
      <c r="I122" s="0" t="n">
        <v>-0.09</v>
      </c>
      <c r="J122" s="0" t="n">
        <v>0.17</v>
      </c>
      <c r="K122" s="0" t="n">
        <v>-0.35</v>
      </c>
      <c r="L122" s="0" t="n">
        <v>27</v>
      </c>
      <c r="N122" s="0" t="n">
        <v>1955</v>
      </c>
      <c r="O122" s="0" t="n">
        <v>-0.18</v>
      </c>
      <c r="P122" s="0" t="n">
        <v>59</v>
      </c>
      <c r="Q122" s="5" t="n">
        <v>0.197986577181208</v>
      </c>
    </row>
    <row r="123" customFormat="false" ht="15" hidden="false" customHeight="false" outlineLevel="0" collapsed="false">
      <c r="A123" s="0" t="n">
        <v>1956</v>
      </c>
      <c r="B123" s="0" t="n">
        <v>-0.75</v>
      </c>
      <c r="C123" s="0" t="n">
        <v>-0.582</v>
      </c>
      <c r="D123" s="0" t="n">
        <v>-0.918</v>
      </c>
      <c r="E123" s="0" t="n">
        <v>93</v>
      </c>
      <c r="F123" s="5" t="n">
        <v>0.278443113772455</v>
      </c>
      <c r="H123" s="0" t="n">
        <v>1956</v>
      </c>
      <c r="I123" s="0" t="n">
        <v>-0.46</v>
      </c>
      <c r="J123" s="0" t="n">
        <v>-0.24</v>
      </c>
      <c r="K123" s="0" t="n">
        <v>-0.68</v>
      </c>
      <c r="L123" s="0" t="n">
        <v>34</v>
      </c>
      <c r="N123" s="0" t="n">
        <v>1956</v>
      </c>
      <c r="O123" s="0" t="n">
        <v>-0.75</v>
      </c>
      <c r="P123" s="0" t="n">
        <v>71</v>
      </c>
      <c r="Q123" s="5" t="n">
        <v>0.220496894409938</v>
      </c>
    </row>
    <row r="124" customFormat="false" ht="15" hidden="false" customHeight="false" outlineLevel="0" collapsed="false">
      <c r="A124" s="0" t="n">
        <v>1957</v>
      </c>
      <c r="B124" s="0" t="n">
        <v>-0.57</v>
      </c>
      <c r="C124" s="0" t="n">
        <v>-0.416</v>
      </c>
      <c r="D124" s="0" t="n">
        <v>-0.724</v>
      </c>
      <c r="E124" s="0" t="n">
        <v>124</v>
      </c>
      <c r="F124" s="5" t="n">
        <v>0.327176781002639</v>
      </c>
      <c r="H124" s="0" t="n">
        <v>1957</v>
      </c>
      <c r="I124" s="0" t="n">
        <v>-0.54</v>
      </c>
      <c r="J124" s="0" t="n">
        <v>-0.35</v>
      </c>
      <c r="K124" s="0" t="n">
        <v>-0.73</v>
      </c>
      <c r="L124" s="0" t="n">
        <v>54</v>
      </c>
      <c r="N124" s="0" t="n">
        <v>1957</v>
      </c>
      <c r="O124" s="0" t="n">
        <v>-0.68</v>
      </c>
      <c r="P124" s="0" t="n">
        <v>85</v>
      </c>
      <c r="Q124" s="5" t="n">
        <v>0.241477272727273</v>
      </c>
    </row>
    <row r="125" customFormat="false" ht="15" hidden="false" customHeight="false" outlineLevel="0" collapsed="false">
      <c r="A125" s="0" t="n">
        <v>1958</v>
      </c>
      <c r="B125" s="0" t="n">
        <v>-0.01</v>
      </c>
      <c r="C125" s="0" t="n">
        <v>0.126</v>
      </c>
      <c r="D125" s="0" t="n">
        <v>-0.146</v>
      </c>
      <c r="E125" s="0" t="n">
        <v>146</v>
      </c>
      <c r="F125" s="5" t="n">
        <v>0.352657004830918</v>
      </c>
      <c r="H125" s="0" t="n">
        <v>1958</v>
      </c>
      <c r="I125" s="0" t="n">
        <v>0.02</v>
      </c>
      <c r="J125" s="0" t="n">
        <v>0.2</v>
      </c>
      <c r="K125" s="0" t="n">
        <v>-0.16</v>
      </c>
      <c r="L125" s="0" t="n">
        <v>68</v>
      </c>
      <c r="N125" s="0" t="n">
        <v>1958</v>
      </c>
      <c r="O125" s="0" t="n">
        <v>-0.11</v>
      </c>
      <c r="P125" s="0" t="n">
        <v>105</v>
      </c>
      <c r="Q125" s="5" t="n">
        <v>0.272727272727273</v>
      </c>
    </row>
    <row r="126" customFormat="false" ht="15" hidden="false" customHeight="false" outlineLevel="0" collapsed="false">
      <c r="A126" s="0" t="n">
        <v>1959</v>
      </c>
      <c r="B126" s="0" t="n">
        <v>-0.02</v>
      </c>
      <c r="C126" s="0" t="n">
        <v>0.108</v>
      </c>
      <c r="D126" s="0" t="n">
        <v>-0.148</v>
      </c>
      <c r="E126" s="0" t="n">
        <v>156</v>
      </c>
      <c r="F126" s="5" t="n">
        <v>0.365339578454333</v>
      </c>
      <c r="H126" s="0" t="n">
        <v>1959</v>
      </c>
      <c r="I126" s="0" t="n">
        <v>-0.12</v>
      </c>
      <c r="J126" s="0" t="n">
        <v>0.04</v>
      </c>
      <c r="K126" s="0" t="n">
        <v>-0.28</v>
      </c>
      <c r="L126" s="0" t="n">
        <v>74</v>
      </c>
      <c r="N126" s="0" t="n">
        <v>1959</v>
      </c>
      <c r="O126" s="0" t="n">
        <v>-0.12</v>
      </c>
      <c r="P126" s="0" t="n">
        <v>110</v>
      </c>
      <c r="Q126" s="5" t="n">
        <v>0.276381909547739</v>
      </c>
    </row>
    <row r="127" customFormat="false" ht="15" hidden="false" customHeight="false" outlineLevel="0" collapsed="false">
      <c r="A127" s="0" t="n">
        <v>1960</v>
      </c>
      <c r="B127" s="0" t="n">
        <v>-0.1</v>
      </c>
      <c r="C127" s="0" t="n">
        <v>0.026</v>
      </c>
      <c r="D127" s="0" t="n">
        <v>-0.226</v>
      </c>
      <c r="E127" s="0" t="n">
        <v>159</v>
      </c>
      <c r="F127" s="5" t="n">
        <v>0.369767441860465</v>
      </c>
      <c r="H127" s="0" t="n">
        <v>1960</v>
      </c>
      <c r="I127" s="0" t="n">
        <v>-0.07</v>
      </c>
      <c r="J127" s="0" t="n">
        <v>0.09</v>
      </c>
      <c r="K127" s="0" t="n">
        <v>-0.23</v>
      </c>
      <c r="L127" s="0" t="n">
        <v>75</v>
      </c>
      <c r="N127" s="0" t="n">
        <v>1960</v>
      </c>
      <c r="O127" s="0" t="n">
        <v>-0.17</v>
      </c>
      <c r="P127" s="0" t="n">
        <v>113</v>
      </c>
      <c r="Q127" s="5" t="n">
        <v>0.281094527363184</v>
      </c>
    </row>
    <row r="128" customFormat="false" ht="15" hidden="false" customHeight="false" outlineLevel="0" collapsed="false">
      <c r="A128" s="0" t="n">
        <v>1961</v>
      </c>
      <c r="B128" s="0" t="n">
        <v>0.03</v>
      </c>
      <c r="C128" s="0" t="n">
        <v>0.162</v>
      </c>
      <c r="D128" s="0" t="n">
        <v>-0.102</v>
      </c>
      <c r="E128" s="0" t="n">
        <v>160</v>
      </c>
      <c r="F128" s="5" t="n">
        <v>0.368663594470046</v>
      </c>
      <c r="H128" s="0" t="n">
        <v>1961</v>
      </c>
      <c r="I128" s="0" t="n">
        <v>-0.06</v>
      </c>
      <c r="J128" s="0" t="n">
        <v>0.1</v>
      </c>
      <c r="K128" s="0" t="n">
        <v>-0.22</v>
      </c>
      <c r="L128" s="0" t="n">
        <v>75</v>
      </c>
      <c r="N128" s="0" t="n">
        <v>1961</v>
      </c>
      <c r="O128" s="0" t="n">
        <v>-0.08</v>
      </c>
      <c r="P128" s="0" t="n">
        <v>118</v>
      </c>
      <c r="Q128" s="5" t="n">
        <v>0.29064039408867</v>
      </c>
    </row>
    <row r="129" customFormat="false" ht="15" hidden="false" customHeight="false" outlineLevel="0" collapsed="false">
      <c r="A129" s="0" t="n">
        <v>1962</v>
      </c>
      <c r="B129" s="0" t="n">
        <v>-0.25</v>
      </c>
      <c r="C129" s="0" t="n">
        <v>-0.116</v>
      </c>
      <c r="D129" s="0" t="n">
        <v>-0.384</v>
      </c>
      <c r="E129" s="0" t="n">
        <v>162</v>
      </c>
      <c r="F129" s="5" t="n">
        <v>0.371559633027523</v>
      </c>
      <c r="H129" s="0" t="n">
        <v>1962</v>
      </c>
      <c r="I129" s="0" t="n">
        <v>-0.29</v>
      </c>
      <c r="J129" s="0" t="n">
        <v>-0.12</v>
      </c>
      <c r="K129" s="0" t="n">
        <v>-0.46</v>
      </c>
      <c r="L129" s="0" t="n">
        <v>78</v>
      </c>
      <c r="N129" s="0" t="n">
        <v>1962</v>
      </c>
      <c r="O129" s="0" t="n">
        <v>-0.39</v>
      </c>
      <c r="P129" s="0" t="n">
        <v>117</v>
      </c>
      <c r="Q129" s="5" t="n">
        <v>0.287469287469287</v>
      </c>
    </row>
    <row r="130" customFormat="false" ht="15" hidden="false" customHeight="false" outlineLevel="0" collapsed="false">
      <c r="A130" s="0" t="n">
        <v>1963</v>
      </c>
      <c r="B130" s="0" t="n">
        <v>0.09</v>
      </c>
      <c r="C130" s="0" t="n">
        <v>0.224</v>
      </c>
      <c r="D130" s="0" t="n">
        <v>-0.044</v>
      </c>
      <c r="E130" s="0" t="n">
        <v>164</v>
      </c>
      <c r="F130" s="5" t="n">
        <v>0.374429223744292</v>
      </c>
      <c r="H130" s="0" t="n">
        <v>1963</v>
      </c>
      <c r="I130" s="0" t="n">
        <v>0.05</v>
      </c>
      <c r="J130" s="0" t="n">
        <v>0.22</v>
      </c>
      <c r="K130" s="0" t="n">
        <v>-0.12</v>
      </c>
      <c r="L130" s="0" t="n">
        <v>80</v>
      </c>
      <c r="N130" s="0" t="n">
        <v>1963</v>
      </c>
      <c r="O130" s="0" t="n">
        <v>-0.11</v>
      </c>
      <c r="P130" s="0" t="n">
        <v>121</v>
      </c>
      <c r="Q130" s="5" t="n">
        <v>0.294403892944039</v>
      </c>
    </row>
    <row r="131" customFormat="false" ht="15" hidden="false" customHeight="false" outlineLevel="0" collapsed="false">
      <c r="A131" s="0" t="n">
        <v>1964</v>
      </c>
      <c r="B131" s="0" t="n">
        <v>-0.24</v>
      </c>
      <c r="C131" s="0" t="n">
        <v>-0.118</v>
      </c>
      <c r="D131" s="0" t="n">
        <v>-0.362</v>
      </c>
      <c r="E131" s="0" t="n">
        <v>170</v>
      </c>
      <c r="F131" s="5" t="n">
        <v>0.382022471910112</v>
      </c>
      <c r="H131" s="0" t="n">
        <v>1964</v>
      </c>
      <c r="I131" s="0" t="n">
        <v>-0.23</v>
      </c>
      <c r="J131" s="0" t="n">
        <v>-0.08</v>
      </c>
      <c r="K131" s="0" t="n">
        <v>-0.38</v>
      </c>
      <c r="L131" s="0" t="n">
        <v>84</v>
      </c>
      <c r="N131" s="0" t="n">
        <v>1964</v>
      </c>
      <c r="O131" s="0" t="n">
        <v>-0.33</v>
      </c>
      <c r="P131" s="0" t="n">
        <v>123</v>
      </c>
      <c r="Q131" s="5" t="n">
        <v>0.299270072992701</v>
      </c>
    </row>
    <row r="132" customFormat="false" ht="15" hidden="false" customHeight="false" outlineLevel="0" collapsed="false">
      <c r="A132" s="0" t="n">
        <v>1965</v>
      </c>
      <c r="B132" s="0" t="n">
        <v>-0.17</v>
      </c>
      <c r="C132" s="0" t="n">
        <v>-0.038</v>
      </c>
      <c r="D132" s="0" t="n">
        <v>-0.302</v>
      </c>
      <c r="E132" s="0" t="n">
        <v>164</v>
      </c>
      <c r="F132" s="5" t="n">
        <v>0.375286041189931</v>
      </c>
      <c r="H132" s="0" t="n">
        <v>1965</v>
      </c>
      <c r="I132" s="0" t="n">
        <v>-0.14</v>
      </c>
      <c r="J132" s="0" t="n">
        <v>0.03</v>
      </c>
      <c r="K132" s="0" t="n">
        <v>-0.31</v>
      </c>
      <c r="L132" s="0" t="n">
        <v>79</v>
      </c>
      <c r="N132" s="0" t="n">
        <v>1965</v>
      </c>
      <c r="O132" s="0" t="n">
        <v>-0.21</v>
      </c>
      <c r="P132" s="0" t="n">
        <v>120</v>
      </c>
      <c r="Q132" s="5" t="n">
        <v>0.294117647058824</v>
      </c>
    </row>
    <row r="133" customFormat="false" ht="15" hidden="false" customHeight="false" outlineLevel="0" collapsed="false">
      <c r="A133" s="0" t="n">
        <v>1966</v>
      </c>
      <c r="B133" s="0" t="n">
        <v>-0.08</v>
      </c>
      <c r="C133" s="0" t="n">
        <v>0.048</v>
      </c>
      <c r="D133" s="0" t="n">
        <v>-0.208</v>
      </c>
      <c r="E133" s="0" t="n">
        <v>171</v>
      </c>
      <c r="F133" s="5" t="n">
        <v>0.384269662921348</v>
      </c>
      <c r="H133" s="0" t="n">
        <v>1966</v>
      </c>
      <c r="I133" s="0" t="n">
        <v>-0.07</v>
      </c>
      <c r="J133" s="0" t="n">
        <v>0.09</v>
      </c>
      <c r="K133" s="0" t="n">
        <v>-0.23</v>
      </c>
      <c r="L133" s="0" t="n">
        <v>85</v>
      </c>
      <c r="N133" s="0" t="n">
        <v>1966</v>
      </c>
      <c r="O133" s="0" t="n">
        <v>-0.12</v>
      </c>
      <c r="P133" s="0" t="n">
        <v>123</v>
      </c>
      <c r="Q133" s="5" t="n">
        <v>0.299270072992701</v>
      </c>
    </row>
    <row r="134" customFormat="false" ht="15" hidden="false" customHeight="false" outlineLevel="0" collapsed="false">
      <c r="A134" s="0" t="n">
        <v>1967</v>
      </c>
      <c r="B134" s="0" t="n">
        <v>-0.57</v>
      </c>
      <c r="C134" s="0" t="n">
        <v>-0.438</v>
      </c>
      <c r="D134" s="0" t="n">
        <v>-0.702</v>
      </c>
      <c r="E134" s="0" t="n">
        <v>162</v>
      </c>
      <c r="F134" s="5" t="n">
        <v>0.382978723404255</v>
      </c>
      <c r="H134" s="0" t="n">
        <v>1967</v>
      </c>
      <c r="I134" s="0" t="n">
        <v>-0.69</v>
      </c>
      <c r="J134" s="0" t="n">
        <v>-0.53</v>
      </c>
      <c r="K134" s="0" t="n">
        <v>-0.85</v>
      </c>
      <c r="L134" s="0" t="n">
        <v>81</v>
      </c>
      <c r="N134" s="0" t="n">
        <v>1967</v>
      </c>
      <c r="O134" s="0" t="n">
        <v>-0.8</v>
      </c>
      <c r="P134" s="0" t="n">
        <v>122</v>
      </c>
      <c r="Q134" s="5" t="n">
        <v>0.301980198019802</v>
      </c>
    </row>
    <row r="135" customFormat="false" ht="15" hidden="false" customHeight="false" outlineLevel="0" collapsed="false">
      <c r="A135" s="0" t="n">
        <v>1968</v>
      </c>
      <c r="B135" s="0" t="n">
        <v>-0.29</v>
      </c>
      <c r="C135" s="0" t="n">
        <v>-0.152</v>
      </c>
      <c r="D135" s="0" t="n">
        <v>-0.428</v>
      </c>
      <c r="E135" s="0" t="n">
        <v>157</v>
      </c>
      <c r="F135" s="5" t="n">
        <v>0.370283018867925</v>
      </c>
      <c r="H135" s="0" t="n">
        <v>1968</v>
      </c>
      <c r="I135" s="0" t="n">
        <v>-0.44</v>
      </c>
      <c r="J135" s="0" t="n">
        <v>-0.27</v>
      </c>
      <c r="K135" s="0" t="n">
        <v>-0.61</v>
      </c>
      <c r="L135" s="0" t="n">
        <v>79</v>
      </c>
      <c r="N135" s="0" t="n">
        <v>1968</v>
      </c>
      <c r="O135" s="0" t="n">
        <v>-0.49</v>
      </c>
      <c r="P135" s="0" t="n">
        <v>117</v>
      </c>
      <c r="Q135" s="5" t="n">
        <v>0.294710327455919</v>
      </c>
    </row>
    <row r="136" customFormat="false" ht="15" hidden="false" customHeight="false" outlineLevel="0" collapsed="false">
      <c r="A136" s="0" t="n">
        <v>1969</v>
      </c>
      <c r="B136" s="0" t="n">
        <v>-0.47</v>
      </c>
      <c r="C136" s="0" t="n">
        <v>-0.338</v>
      </c>
      <c r="D136" s="0" t="n">
        <v>-0.602</v>
      </c>
      <c r="E136" s="0" t="n">
        <v>165</v>
      </c>
      <c r="F136" s="5" t="n">
        <v>0.382830626450116</v>
      </c>
      <c r="H136" s="0" t="n">
        <v>1969</v>
      </c>
      <c r="I136" s="0" t="n">
        <v>-0.31</v>
      </c>
      <c r="J136" s="0" t="n">
        <v>-0.15</v>
      </c>
      <c r="K136" s="0" t="n">
        <v>-0.47</v>
      </c>
      <c r="L136" s="0" t="n">
        <v>84</v>
      </c>
      <c r="N136" s="0" t="n">
        <v>1969</v>
      </c>
      <c r="O136" s="0" t="n">
        <v>-0.55</v>
      </c>
      <c r="P136" s="0" t="n">
        <v>119</v>
      </c>
      <c r="Q136" s="5" t="n">
        <v>0.296019900497512</v>
      </c>
    </row>
    <row r="137" customFormat="false" ht="15" hidden="false" customHeight="false" outlineLevel="0" collapsed="false">
      <c r="A137" s="0" t="n">
        <v>1970</v>
      </c>
      <c r="B137" s="0" t="n">
        <v>-0.39</v>
      </c>
      <c r="C137" s="0" t="n">
        <v>-0.26</v>
      </c>
      <c r="D137" s="0" t="n">
        <v>-0.52</v>
      </c>
      <c r="E137" s="0" t="n">
        <v>167</v>
      </c>
      <c r="F137" s="5" t="n">
        <v>0.377828054298643</v>
      </c>
      <c r="H137" s="0" t="n">
        <v>1970</v>
      </c>
      <c r="I137" s="0" t="n">
        <v>-0.4</v>
      </c>
      <c r="J137" s="0" t="n">
        <v>-0.24</v>
      </c>
      <c r="K137" s="0" t="n">
        <v>-0.56</v>
      </c>
      <c r="L137" s="0" t="n">
        <v>83</v>
      </c>
      <c r="N137" s="0" t="n">
        <v>1970</v>
      </c>
      <c r="O137" s="0" t="n">
        <v>-0.55</v>
      </c>
      <c r="P137" s="0" t="n">
        <v>121</v>
      </c>
      <c r="Q137" s="5" t="n">
        <v>0.295121951219512</v>
      </c>
    </row>
    <row r="138" customFormat="false" ht="15" hidden="false" customHeight="false" outlineLevel="0" collapsed="false">
      <c r="A138" s="0" t="n">
        <v>1971</v>
      </c>
      <c r="B138" s="0" t="n">
        <v>-0.15</v>
      </c>
      <c r="C138" s="0" t="n">
        <v>-0.02</v>
      </c>
      <c r="D138" s="0" t="n">
        <v>-0.28</v>
      </c>
      <c r="E138" s="0" t="n">
        <v>171</v>
      </c>
      <c r="F138" s="5" t="n">
        <v>0.386877828054299</v>
      </c>
      <c r="H138" s="0" t="n">
        <v>1971</v>
      </c>
      <c r="I138" s="0" t="n">
        <v>-0.13</v>
      </c>
      <c r="J138" s="0" t="n">
        <v>0.03</v>
      </c>
      <c r="K138" s="0" t="n">
        <v>-0.29</v>
      </c>
      <c r="L138" s="0" t="n">
        <v>86</v>
      </c>
      <c r="N138" s="0" t="n">
        <v>1971</v>
      </c>
      <c r="O138" s="0" t="n">
        <v>-0.29</v>
      </c>
      <c r="P138" s="0" t="n">
        <v>122</v>
      </c>
      <c r="Q138" s="5" t="n">
        <v>0.296116504854369</v>
      </c>
    </row>
    <row r="139" customFormat="false" ht="15" hidden="false" customHeight="false" outlineLevel="0" collapsed="false">
      <c r="A139" s="0" t="n">
        <v>1972</v>
      </c>
      <c r="B139" s="0" t="n">
        <v>-0.14</v>
      </c>
      <c r="C139" s="0" t="n">
        <v>-0.01</v>
      </c>
      <c r="D139" s="0" t="n">
        <v>-0.27</v>
      </c>
      <c r="E139" s="0" t="n">
        <v>170</v>
      </c>
      <c r="F139" s="5" t="n">
        <v>0.386363636363636</v>
      </c>
      <c r="H139" s="0" t="n">
        <v>1972</v>
      </c>
      <c r="I139" s="0" t="n">
        <v>-0.06</v>
      </c>
      <c r="J139" s="0" t="n">
        <v>0.1</v>
      </c>
      <c r="K139" s="0" t="n">
        <v>-0.22</v>
      </c>
      <c r="L139" s="0" t="n">
        <v>84</v>
      </c>
      <c r="N139" s="0" t="n">
        <v>1972</v>
      </c>
      <c r="O139" s="0" t="n">
        <v>-0.24</v>
      </c>
      <c r="P139" s="0" t="n">
        <v>125</v>
      </c>
      <c r="Q139" s="5" t="n">
        <v>0.301932367149758</v>
      </c>
    </row>
    <row r="140" customFormat="false" ht="15" hidden="false" customHeight="false" outlineLevel="0" collapsed="false">
      <c r="A140" s="0" t="n">
        <v>1973</v>
      </c>
      <c r="B140" s="0" t="n">
        <v>0.26</v>
      </c>
      <c r="C140" s="0" t="n">
        <v>0.39</v>
      </c>
      <c r="D140" s="0" t="n">
        <v>0.13</v>
      </c>
      <c r="E140" s="0" t="n">
        <v>171</v>
      </c>
      <c r="F140" s="5" t="n">
        <v>0.386004514672686</v>
      </c>
      <c r="H140" s="0" t="n">
        <v>1973</v>
      </c>
      <c r="I140" s="0" t="n">
        <v>0.23</v>
      </c>
      <c r="J140" s="0" t="n">
        <v>0.39</v>
      </c>
      <c r="K140" s="0" t="n">
        <v>0.07</v>
      </c>
      <c r="L140" s="0" t="n">
        <v>86</v>
      </c>
      <c r="N140" s="0" t="n">
        <v>1973</v>
      </c>
      <c r="O140" s="0" t="n">
        <v>0.13</v>
      </c>
      <c r="P140" s="0" t="n">
        <v>124</v>
      </c>
      <c r="Q140" s="5" t="n">
        <v>0.298795180722892</v>
      </c>
    </row>
    <row r="141" customFormat="false" ht="15" hidden="false" customHeight="false" outlineLevel="0" collapsed="false">
      <c r="A141" s="0" t="n">
        <v>1974</v>
      </c>
      <c r="B141" s="0" t="n">
        <v>-0.33</v>
      </c>
      <c r="C141" s="0" t="n">
        <v>-0.198</v>
      </c>
      <c r="D141" s="0" t="n">
        <v>-0.462</v>
      </c>
      <c r="E141" s="0" t="n">
        <v>166</v>
      </c>
      <c r="F141" s="5" t="n">
        <v>0.381609195402299</v>
      </c>
      <c r="H141" s="0" t="n">
        <v>1974</v>
      </c>
      <c r="I141" s="0" t="n">
        <v>-0.26</v>
      </c>
      <c r="J141" s="0" t="n">
        <v>-0.09</v>
      </c>
      <c r="K141" s="0" t="n">
        <v>-0.43</v>
      </c>
      <c r="L141" s="0" t="n">
        <v>82</v>
      </c>
      <c r="N141" s="0" t="n">
        <v>1974</v>
      </c>
      <c r="O141" s="0" t="n">
        <v>-0.46</v>
      </c>
      <c r="P141" s="0" t="n">
        <v>124</v>
      </c>
      <c r="Q141" s="5" t="n">
        <v>0.300242130750605</v>
      </c>
    </row>
    <row r="142" customFormat="false" ht="15" hidden="false" customHeight="false" outlineLevel="0" collapsed="false">
      <c r="A142" s="0" t="n">
        <v>1975</v>
      </c>
      <c r="B142" s="0" t="n">
        <v>0.04</v>
      </c>
      <c r="C142" s="0" t="n">
        <v>0.17</v>
      </c>
      <c r="D142" s="0" t="n">
        <v>-0.09</v>
      </c>
      <c r="E142" s="0" t="n">
        <v>168</v>
      </c>
      <c r="F142" s="5" t="n">
        <v>0.380090497737557</v>
      </c>
      <c r="H142" s="0" t="n">
        <v>1975</v>
      </c>
      <c r="I142" s="0" t="n">
        <v>-0.08</v>
      </c>
      <c r="J142" s="0" t="n">
        <v>0.08</v>
      </c>
      <c r="K142" s="0" t="n">
        <v>-0.24</v>
      </c>
      <c r="L142" s="0" t="n">
        <v>83</v>
      </c>
      <c r="N142" s="0" t="n">
        <v>1975</v>
      </c>
      <c r="O142" s="0" t="n">
        <v>-0.14</v>
      </c>
      <c r="P142" s="0" t="n">
        <v>125</v>
      </c>
      <c r="Q142" s="5" t="n">
        <v>0.300480769230769</v>
      </c>
    </row>
    <row r="143" customFormat="false" ht="15" hidden="false" customHeight="false" outlineLevel="0" collapsed="false">
      <c r="A143" s="0" t="n">
        <v>1976</v>
      </c>
      <c r="B143" s="0" t="n">
        <v>-0.49</v>
      </c>
      <c r="C143" s="0" t="n">
        <v>-0.36</v>
      </c>
      <c r="D143" s="0" t="n">
        <v>-0.62</v>
      </c>
      <c r="E143" s="0" t="n">
        <v>170</v>
      </c>
      <c r="F143" s="5" t="n">
        <v>0.385487528344671</v>
      </c>
      <c r="H143" s="0" t="n">
        <v>1976</v>
      </c>
      <c r="I143" s="0" t="n">
        <v>-0.49</v>
      </c>
      <c r="J143" s="0" t="n">
        <v>-0.33</v>
      </c>
      <c r="K143" s="0" t="n">
        <v>-0.65</v>
      </c>
      <c r="L143" s="0" t="n">
        <v>86</v>
      </c>
      <c r="N143" s="0" t="n">
        <v>1976</v>
      </c>
      <c r="O143" s="0" t="n">
        <v>-0.67</v>
      </c>
      <c r="P143" s="0" t="n">
        <v>126</v>
      </c>
      <c r="Q143" s="5" t="n">
        <v>0.303614457831325</v>
      </c>
    </row>
    <row r="144" customFormat="false" ht="15" hidden="false" customHeight="false" outlineLevel="0" collapsed="false">
      <c r="A144" s="0" t="n">
        <v>1977</v>
      </c>
      <c r="B144" s="0" t="n">
        <v>-0.13</v>
      </c>
      <c r="C144" s="0" t="n">
        <v>0</v>
      </c>
      <c r="D144" s="0" t="n">
        <v>-0.26</v>
      </c>
      <c r="E144" s="0" t="n">
        <v>169</v>
      </c>
      <c r="F144" s="5" t="n">
        <v>0.382352941176471</v>
      </c>
      <c r="H144" s="0" t="n">
        <v>1977</v>
      </c>
      <c r="I144" s="0" t="n">
        <v>-0.15</v>
      </c>
      <c r="J144" s="0" t="n">
        <v>0.02</v>
      </c>
      <c r="K144" s="0" t="n">
        <v>-0.32</v>
      </c>
      <c r="L144" s="0" t="n">
        <v>83</v>
      </c>
      <c r="N144" s="0" t="n">
        <v>1977</v>
      </c>
      <c r="O144" s="0" t="n">
        <v>-0.26</v>
      </c>
      <c r="P144" s="0" t="n">
        <v>124</v>
      </c>
      <c r="Q144" s="5" t="n">
        <v>0.298795180722892</v>
      </c>
    </row>
    <row r="145" customFormat="false" ht="15" hidden="false" customHeight="false" outlineLevel="0" collapsed="false">
      <c r="A145" s="0" t="n">
        <v>1978</v>
      </c>
      <c r="B145" s="0" t="n">
        <v>0.06</v>
      </c>
      <c r="C145" s="0" t="n">
        <v>0.184</v>
      </c>
      <c r="D145" s="0" t="n">
        <v>-0.064</v>
      </c>
      <c r="E145" s="0" t="n">
        <v>166</v>
      </c>
      <c r="F145" s="5" t="n">
        <v>0.378132118451025</v>
      </c>
      <c r="H145" s="0" t="n">
        <v>1978</v>
      </c>
      <c r="I145" s="0" t="n">
        <v>0.01</v>
      </c>
      <c r="J145" s="0" t="n">
        <v>0.16</v>
      </c>
      <c r="K145" s="0" t="n">
        <v>-0.14</v>
      </c>
      <c r="L145" s="0" t="n">
        <v>80</v>
      </c>
      <c r="N145" s="0" t="n">
        <v>1978</v>
      </c>
      <c r="O145" s="0" t="n">
        <v>-0.09</v>
      </c>
      <c r="P145" s="0" t="n">
        <v>125</v>
      </c>
      <c r="Q145" s="5" t="n">
        <v>0.301204819277108</v>
      </c>
    </row>
    <row r="146" customFormat="false" ht="15" hidden="false" customHeight="false" outlineLevel="0" collapsed="false">
      <c r="A146" s="0" t="n">
        <v>1979</v>
      </c>
      <c r="B146" s="0" t="n">
        <v>0.1</v>
      </c>
      <c r="C146" s="0" t="n">
        <v>0.23</v>
      </c>
      <c r="D146" s="0" t="n">
        <v>-0.03</v>
      </c>
      <c r="E146" s="0" t="n">
        <v>170</v>
      </c>
      <c r="F146" s="5" t="n">
        <v>0.382882882882883</v>
      </c>
      <c r="H146" s="0" t="n">
        <v>1979</v>
      </c>
      <c r="I146" s="0" t="n">
        <v>0.04</v>
      </c>
      <c r="J146" s="0" t="n">
        <v>0.2</v>
      </c>
      <c r="K146" s="0" t="n">
        <v>-0.12</v>
      </c>
      <c r="L146" s="0" t="n">
        <v>85</v>
      </c>
      <c r="N146" s="0" t="n">
        <v>1979</v>
      </c>
      <c r="O146" s="0" t="n">
        <v>-0.02</v>
      </c>
      <c r="P146" s="0" t="n">
        <v>124</v>
      </c>
      <c r="Q146" s="5" t="n">
        <v>0.301703163017032</v>
      </c>
    </row>
    <row r="147" customFormat="false" ht="15" hidden="false" customHeight="false" outlineLevel="0" collapsed="false">
      <c r="A147" s="0" t="n">
        <v>1980</v>
      </c>
      <c r="B147" s="0" t="n">
        <v>0</v>
      </c>
      <c r="C147" s="0" t="n">
        <v>0.124</v>
      </c>
      <c r="D147" s="0" t="n">
        <v>-0.124</v>
      </c>
      <c r="E147" s="0" t="n">
        <v>169</v>
      </c>
      <c r="F147" s="5" t="n">
        <v>0.38496583143508</v>
      </c>
      <c r="H147" s="0" t="n">
        <v>1980</v>
      </c>
      <c r="I147" s="0" t="n">
        <v>0.04</v>
      </c>
      <c r="J147" s="0" t="n">
        <v>0.19</v>
      </c>
      <c r="K147" s="0" t="n">
        <v>-0.11</v>
      </c>
      <c r="L147" s="0" t="n">
        <v>83</v>
      </c>
      <c r="N147" s="0" t="n">
        <v>1980</v>
      </c>
      <c r="O147" s="0" t="n">
        <v>-0.17</v>
      </c>
      <c r="P147" s="0" t="n">
        <v>124</v>
      </c>
      <c r="Q147" s="5" t="n">
        <v>0.300970873786408</v>
      </c>
    </row>
    <row r="148" customFormat="false" ht="15" hidden="false" customHeight="false" outlineLevel="0" collapsed="false">
      <c r="A148" s="0" t="n">
        <v>1981</v>
      </c>
      <c r="B148" s="0" t="n">
        <v>-0.04</v>
      </c>
      <c r="C148" s="0" t="n">
        <v>0.086</v>
      </c>
      <c r="D148" s="0" t="n">
        <v>-0.166</v>
      </c>
      <c r="E148" s="0" t="n">
        <v>168</v>
      </c>
      <c r="F148" s="5" t="n">
        <v>0.380952380952381</v>
      </c>
      <c r="H148" s="0" t="n">
        <v>1981</v>
      </c>
      <c r="I148" s="0" t="n">
        <v>-0.04</v>
      </c>
      <c r="J148" s="0" t="n">
        <v>0.11</v>
      </c>
      <c r="K148" s="0" t="n">
        <v>-0.19</v>
      </c>
      <c r="L148" s="0" t="n">
        <v>83</v>
      </c>
      <c r="N148" s="0" t="n">
        <v>1981</v>
      </c>
      <c r="O148" s="0" t="n">
        <v>-0.23</v>
      </c>
      <c r="P148" s="0" t="n">
        <v>124</v>
      </c>
      <c r="Q148" s="5" t="n">
        <v>0.301703163017032</v>
      </c>
    </row>
    <row r="149" customFormat="false" ht="15" hidden="false" customHeight="false" outlineLevel="0" collapsed="false">
      <c r="A149" s="0" t="n">
        <v>1982</v>
      </c>
      <c r="B149" s="0" t="n">
        <v>0.16</v>
      </c>
      <c r="C149" s="0" t="n">
        <v>0.284</v>
      </c>
      <c r="D149" s="0" t="n">
        <v>0.036</v>
      </c>
      <c r="E149" s="0" t="n">
        <v>165</v>
      </c>
      <c r="F149" s="5" t="n">
        <v>0.376712328767123</v>
      </c>
      <c r="H149" s="0" t="n">
        <v>1982</v>
      </c>
      <c r="I149" s="0" t="n">
        <v>0.09</v>
      </c>
      <c r="J149" s="0" t="n">
        <v>0.24</v>
      </c>
      <c r="K149" s="0" t="n">
        <v>-0.06</v>
      </c>
      <c r="L149" s="0" t="n">
        <v>81</v>
      </c>
      <c r="N149" s="0" t="n">
        <v>1982</v>
      </c>
      <c r="O149" s="0" t="n">
        <v>-0.04</v>
      </c>
      <c r="P149" s="0" t="n">
        <v>125</v>
      </c>
      <c r="Q149" s="5" t="n">
        <v>0.303398058252427</v>
      </c>
    </row>
    <row r="150" customFormat="false" ht="15" hidden="false" customHeight="false" outlineLevel="0" collapsed="false">
      <c r="A150" s="0" t="n">
        <v>1983</v>
      </c>
      <c r="B150" s="0" t="n">
        <v>0.01</v>
      </c>
      <c r="C150" s="0" t="n">
        <v>0.142</v>
      </c>
      <c r="D150" s="0" t="n">
        <v>-0.122</v>
      </c>
      <c r="E150" s="0" t="n">
        <v>164</v>
      </c>
      <c r="F150" s="5" t="n">
        <v>0.376146788990826</v>
      </c>
      <c r="H150" s="0" t="n">
        <v>1983</v>
      </c>
      <c r="I150" s="0" t="n">
        <v>-0.11</v>
      </c>
      <c r="J150" s="0" t="n">
        <v>0.05</v>
      </c>
      <c r="K150" s="0" t="n">
        <v>-0.27</v>
      </c>
      <c r="L150" s="0" t="n">
        <v>81</v>
      </c>
      <c r="N150" s="0" t="n">
        <v>1983</v>
      </c>
      <c r="O150" s="0" t="n">
        <v>-0.17</v>
      </c>
      <c r="P150" s="0" t="n">
        <v>124</v>
      </c>
      <c r="Q150" s="5" t="n">
        <v>0.301703163017032</v>
      </c>
    </row>
    <row r="151" customFormat="false" ht="15" hidden="false" customHeight="false" outlineLevel="0" collapsed="false">
      <c r="A151" s="0" t="n">
        <v>1984</v>
      </c>
      <c r="B151" s="0" t="n">
        <v>-0.45</v>
      </c>
      <c r="C151" s="0" t="n">
        <v>-0.322</v>
      </c>
      <c r="D151" s="0" t="n">
        <v>-0.578</v>
      </c>
      <c r="E151" s="0" t="n">
        <v>161</v>
      </c>
      <c r="F151" s="5" t="n">
        <v>0.370967741935484</v>
      </c>
      <c r="H151" s="0" t="n">
        <v>1984</v>
      </c>
      <c r="I151" s="0" t="n">
        <v>-0.42</v>
      </c>
      <c r="J151" s="0" t="n">
        <v>-0.27</v>
      </c>
      <c r="K151" s="0" t="n">
        <v>-0.57</v>
      </c>
      <c r="L151" s="0" t="n">
        <v>79</v>
      </c>
      <c r="N151" s="0" t="n">
        <v>1984</v>
      </c>
      <c r="O151" s="0" t="n">
        <v>-0.7</v>
      </c>
      <c r="P151" s="0" t="n">
        <v>120</v>
      </c>
      <c r="Q151" s="5" t="n">
        <v>0.296296296296296</v>
      </c>
    </row>
    <row r="152" customFormat="false" ht="15" hidden="false" customHeight="false" outlineLevel="0" collapsed="false">
      <c r="A152" s="0" t="n">
        <v>1985</v>
      </c>
      <c r="B152" s="0" t="n">
        <v>-0.16</v>
      </c>
      <c r="C152" s="0" t="n">
        <v>-0.026</v>
      </c>
      <c r="D152" s="0" t="n">
        <v>-0.294</v>
      </c>
      <c r="E152" s="0" t="n">
        <v>157</v>
      </c>
      <c r="F152" s="5" t="n">
        <v>0.365967365967366</v>
      </c>
      <c r="H152" s="0" t="n">
        <v>1985</v>
      </c>
      <c r="I152" s="0" t="n">
        <v>-0.12</v>
      </c>
      <c r="J152" s="0" t="n">
        <v>0.05</v>
      </c>
      <c r="K152" s="0" t="n">
        <v>-0.29</v>
      </c>
      <c r="L152" s="0" t="n">
        <v>74</v>
      </c>
      <c r="N152" s="0" t="n">
        <v>1985</v>
      </c>
      <c r="O152" s="0" t="n">
        <v>-0.47</v>
      </c>
      <c r="P152" s="0" t="n">
        <v>119</v>
      </c>
      <c r="Q152" s="5" t="n">
        <v>0.293827160493827</v>
      </c>
    </row>
    <row r="153" customFormat="false" ht="15" hidden="false" customHeight="false" outlineLevel="0" collapsed="false">
      <c r="A153" s="0" t="n">
        <v>1986</v>
      </c>
      <c r="B153" s="0" t="n">
        <v>-0.07</v>
      </c>
      <c r="C153" s="0" t="n">
        <v>0.064</v>
      </c>
      <c r="D153" s="0" t="n">
        <v>-0.204</v>
      </c>
      <c r="E153" s="0" t="n">
        <v>158</v>
      </c>
      <c r="F153" s="5" t="n">
        <v>0.366589327146172</v>
      </c>
      <c r="H153" s="0" t="n">
        <v>1986</v>
      </c>
      <c r="I153" s="0" t="n">
        <v>-0.1</v>
      </c>
      <c r="J153" s="0" t="n">
        <v>0.07</v>
      </c>
      <c r="K153" s="0" t="n">
        <v>-0.27</v>
      </c>
      <c r="L153" s="0" t="n">
        <v>75</v>
      </c>
      <c r="N153" s="0" t="n">
        <v>1986</v>
      </c>
      <c r="O153" s="0" t="n">
        <v>-0.35</v>
      </c>
      <c r="P153" s="0" t="n">
        <v>118</v>
      </c>
      <c r="Q153" s="5" t="n">
        <v>0.291358024691358</v>
      </c>
    </row>
    <row r="154" customFormat="false" ht="15" hidden="false" customHeight="false" outlineLevel="0" collapsed="false">
      <c r="A154" s="0" t="n">
        <v>1987</v>
      </c>
      <c r="B154" s="0" t="n">
        <v>0.31</v>
      </c>
      <c r="C154" s="0" t="n">
        <v>0.438</v>
      </c>
      <c r="D154" s="0" t="n">
        <v>0.182</v>
      </c>
      <c r="E154" s="0" t="n">
        <v>163</v>
      </c>
      <c r="F154" s="5" t="n">
        <v>0.374712643678161</v>
      </c>
      <c r="H154" s="0" t="n">
        <v>1987</v>
      </c>
      <c r="I154" s="0" t="n">
        <v>0.4</v>
      </c>
      <c r="J154" s="0" t="n">
        <v>0.56</v>
      </c>
      <c r="K154" s="0" t="n">
        <v>0.24</v>
      </c>
      <c r="L154" s="0" t="n">
        <v>79</v>
      </c>
      <c r="N154" s="0" t="n">
        <v>1987</v>
      </c>
      <c r="O154" s="0" t="n">
        <v>0.17</v>
      </c>
      <c r="P154" s="0" t="n">
        <v>116</v>
      </c>
      <c r="Q154" s="5" t="n">
        <v>0.287128712871287</v>
      </c>
    </row>
    <row r="155" customFormat="false" ht="15" hidden="false" customHeight="false" outlineLevel="0" collapsed="false">
      <c r="A155" s="0" t="n">
        <v>1988</v>
      </c>
      <c r="B155" s="0" t="n">
        <v>0.32</v>
      </c>
      <c r="C155" s="0" t="n">
        <v>0.45</v>
      </c>
      <c r="D155" s="0" t="n">
        <v>0.19</v>
      </c>
      <c r="E155" s="0" t="n">
        <v>168</v>
      </c>
      <c r="F155" s="5" t="n">
        <v>0.379232505643341</v>
      </c>
      <c r="H155" s="0" t="n">
        <v>1988</v>
      </c>
      <c r="I155" s="0" t="n">
        <v>0.32</v>
      </c>
      <c r="J155" s="0" t="n">
        <v>0.48</v>
      </c>
      <c r="K155" s="0" t="n">
        <v>0.16</v>
      </c>
      <c r="L155" s="0" t="n">
        <v>84</v>
      </c>
      <c r="N155" s="0" t="n">
        <v>1988</v>
      </c>
      <c r="O155" s="0" t="n">
        <v>0.07</v>
      </c>
      <c r="P155" s="0" t="n">
        <v>125</v>
      </c>
      <c r="Q155" s="5" t="n">
        <v>0.303398058252427</v>
      </c>
    </row>
    <row r="156" customFormat="false" ht="15" hidden="false" customHeight="false" outlineLevel="0" collapsed="false">
      <c r="A156" s="0" t="n">
        <v>1989</v>
      </c>
      <c r="B156" s="0" t="n">
        <v>0.22</v>
      </c>
      <c r="C156" s="0" t="n">
        <v>0.356</v>
      </c>
      <c r="D156" s="0" t="n">
        <v>0.084</v>
      </c>
      <c r="E156" s="0" t="n">
        <v>151</v>
      </c>
      <c r="F156" s="5" t="n">
        <v>0.378446115288221</v>
      </c>
      <c r="H156" s="0" t="n">
        <v>1989</v>
      </c>
      <c r="I156" s="0" t="n">
        <v>0.14</v>
      </c>
      <c r="J156" s="0" t="n">
        <v>0.31</v>
      </c>
      <c r="K156" s="0" t="n">
        <v>-0.03</v>
      </c>
      <c r="L156" s="0" t="n">
        <v>76</v>
      </c>
      <c r="N156" s="0" t="n">
        <v>1989</v>
      </c>
      <c r="O156" s="0" t="n">
        <v>0.06</v>
      </c>
      <c r="P156" s="0" t="n">
        <v>114</v>
      </c>
      <c r="Q156" s="5" t="n">
        <v>0.307277628032345</v>
      </c>
    </row>
    <row r="157" customFormat="false" ht="15" hidden="false" customHeight="false" outlineLevel="0" collapsed="false">
      <c r="A157" s="0" t="n">
        <v>1990</v>
      </c>
      <c r="B157" s="0" t="n">
        <v>0.7</v>
      </c>
      <c r="C157" s="0" t="n">
        <v>0.838</v>
      </c>
      <c r="D157" s="0" t="n">
        <v>0.562</v>
      </c>
      <c r="E157" s="0" t="n">
        <v>147</v>
      </c>
      <c r="F157" s="5" t="n">
        <v>0.375</v>
      </c>
      <c r="H157" s="0" t="n">
        <v>1990</v>
      </c>
      <c r="I157" s="0" t="n">
        <v>0.61</v>
      </c>
      <c r="J157" s="0" t="n">
        <v>0.79</v>
      </c>
      <c r="K157" s="0" t="n">
        <v>0.43</v>
      </c>
      <c r="L157" s="0" t="n">
        <v>71</v>
      </c>
      <c r="N157" s="0" t="n">
        <v>1990</v>
      </c>
      <c r="O157" s="0" t="n">
        <v>0.49</v>
      </c>
      <c r="P157" s="0" t="n">
        <v>111</v>
      </c>
      <c r="Q157" s="5" t="n">
        <v>0.304945054945055</v>
      </c>
    </row>
    <row r="158" customFormat="false" ht="15" hidden="false" customHeight="false" outlineLevel="0" collapsed="false">
      <c r="A158" s="0" t="n">
        <v>1991</v>
      </c>
      <c r="B158" s="0" t="n">
        <v>0.34</v>
      </c>
      <c r="C158" s="0" t="n">
        <v>0.522</v>
      </c>
      <c r="D158" s="0" t="n">
        <v>0.158</v>
      </c>
      <c r="E158" s="0" t="n">
        <v>88</v>
      </c>
      <c r="F158" s="5" t="n">
        <v>0.305555555555556</v>
      </c>
      <c r="H158" s="0" t="n">
        <v>1991</v>
      </c>
      <c r="I158" s="0" t="n">
        <v>0.37</v>
      </c>
      <c r="J158" s="0" t="n">
        <v>0.64</v>
      </c>
      <c r="K158" s="0" t="n">
        <v>0.1</v>
      </c>
      <c r="L158" s="0" t="n">
        <v>35</v>
      </c>
      <c r="N158" s="0" t="n">
        <v>1991</v>
      </c>
      <c r="O158" s="0" t="n">
        <v>0.12</v>
      </c>
      <c r="P158" s="0" t="n">
        <v>8</v>
      </c>
      <c r="Q158" s="5" t="n">
        <v>0.235294117647059</v>
      </c>
    </row>
    <row r="159" customFormat="false" ht="15" hidden="false" customHeight="false" outlineLevel="0" collapsed="false">
      <c r="A159" s="0" t="n">
        <v>1992</v>
      </c>
      <c r="B159" s="0" t="n">
        <v>-0.04</v>
      </c>
      <c r="C159" s="0" t="n">
        <v>0.126</v>
      </c>
      <c r="D159" s="0" t="n">
        <v>-0.206</v>
      </c>
      <c r="E159" s="0" t="n">
        <v>103</v>
      </c>
      <c r="F159" s="5" t="n">
        <v>0.314024390243902</v>
      </c>
      <c r="H159" s="0" t="n">
        <v>1992</v>
      </c>
      <c r="I159" s="0" t="n">
        <v>-0.06</v>
      </c>
      <c r="J159" s="0" t="n">
        <v>0.2</v>
      </c>
      <c r="K159" s="0" t="n">
        <v>-0.32</v>
      </c>
      <c r="L159" s="0" t="n">
        <v>41</v>
      </c>
      <c r="N159" s="0" t="n">
        <v>1992</v>
      </c>
      <c r="O159" s="0" t="n">
        <v>-0.32</v>
      </c>
      <c r="P159" s="0" t="n">
        <v>8</v>
      </c>
      <c r="Q159" s="5" t="n">
        <v>0.242424242424242</v>
      </c>
    </row>
    <row r="160" customFormat="false" ht="15" hidden="false" customHeight="false" outlineLevel="0" collapsed="false">
      <c r="A160" s="0" t="n">
        <v>1993</v>
      </c>
      <c r="B160" s="0" t="n">
        <v>0.07</v>
      </c>
      <c r="C160" s="0" t="n">
        <v>0.25</v>
      </c>
      <c r="D160" s="0" t="n">
        <v>-0.11</v>
      </c>
      <c r="E160" s="0" t="n">
        <v>89</v>
      </c>
      <c r="F160" s="5" t="n">
        <v>0.303754266211604</v>
      </c>
      <c r="H160" s="0" t="n">
        <v>1993</v>
      </c>
      <c r="I160" s="0" t="n">
        <v>0.03</v>
      </c>
      <c r="J160" s="0" t="n">
        <v>0.32</v>
      </c>
      <c r="K160" s="0" t="n">
        <v>-0.26</v>
      </c>
      <c r="L160" s="0" t="n">
        <v>36</v>
      </c>
      <c r="N160" s="0" t="n">
        <v>1993</v>
      </c>
      <c r="O160" s="0" t="n">
        <v>-0.34</v>
      </c>
      <c r="P160" s="0" t="n">
        <v>8</v>
      </c>
      <c r="Q160" s="5" t="n">
        <v>0.242424242424242</v>
      </c>
    </row>
    <row r="161" customFormat="false" ht="15" hidden="false" customHeight="false" outlineLevel="0" collapsed="false">
      <c r="A161" s="0" t="n">
        <v>1994</v>
      </c>
      <c r="B161" s="0" t="n">
        <v>0.67</v>
      </c>
      <c r="C161" s="0" t="n">
        <v>0.86</v>
      </c>
      <c r="D161" s="0" t="n">
        <v>0.48</v>
      </c>
      <c r="E161" s="0" t="n">
        <v>90</v>
      </c>
      <c r="F161" s="5" t="n">
        <v>0.306122448979592</v>
      </c>
      <c r="H161" s="0" t="n">
        <v>1994</v>
      </c>
      <c r="I161" s="0" t="n">
        <v>0.69</v>
      </c>
      <c r="J161" s="0" t="n">
        <v>0.98</v>
      </c>
      <c r="K161" s="0" t="n">
        <v>0.4</v>
      </c>
      <c r="L161" s="0" t="n">
        <v>37</v>
      </c>
      <c r="N161" s="0" t="n">
        <v>1994</v>
      </c>
      <c r="O161" s="0" t="n">
        <v>0.42</v>
      </c>
      <c r="P161" s="0" t="n">
        <v>9</v>
      </c>
      <c r="Q161" s="5" t="n">
        <v>0.264705882352941</v>
      </c>
    </row>
    <row r="162" customFormat="false" ht="15" hidden="false" customHeight="false" outlineLevel="0" collapsed="false">
      <c r="A162" s="0" t="n">
        <v>1995</v>
      </c>
      <c r="B162" s="0" t="n">
        <v>0.23</v>
      </c>
      <c r="C162" s="0" t="n">
        <v>0.4</v>
      </c>
      <c r="D162" s="0" t="n">
        <v>0.06</v>
      </c>
      <c r="E162" s="0" t="n">
        <v>103</v>
      </c>
      <c r="F162" s="5" t="n">
        <v>0.308383233532934</v>
      </c>
      <c r="H162" s="0" t="n">
        <v>1995</v>
      </c>
      <c r="I162" s="0" t="n">
        <v>0.19</v>
      </c>
      <c r="J162" s="0" t="n">
        <v>0.45</v>
      </c>
      <c r="K162" s="0" t="n">
        <v>-0.07</v>
      </c>
      <c r="L162" s="0" t="n">
        <v>41</v>
      </c>
      <c r="N162" s="0" t="n">
        <v>1995</v>
      </c>
      <c r="O162" s="0" t="n">
        <v>0.32</v>
      </c>
      <c r="P162" s="0" t="n">
        <v>9</v>
      </c>
      <c r="Q162" s="5" t="n">
        <v>0.264705882352941</v>
      </c>
    </row>
    <row r="163" customFormat="false" ht="15" hidden="false" customHeight="false" outlineLevel="0" collapsed="false">
      <c r="A163" s="0" t="n">
        <v>1996</v>
      </c>
      <c r="B163" s="0" t="n">
        <v>0.06</v>
      </c>
      <c r="C163" s="0" t="n">
        <v>0.238</v>
      </c>
      <c r="D163" s="0" t="n">
        <v>-0.118</v>
      </c>
      <c r="E163" s="0" t="n">
        <v>98</v>
      </c>
      <c r="F163" s="5" t="n">
        <v>0.297872340425532</v>
      </c>
      <c r="H163" s="0" t="n">
        <v>1996</v>
      </c>
      <c r="I163" s="0" t="n">
        <v>0.06</v>
      </c>
      <c r="J163" s="0" t="n">
        <v>0.33</v>
      </c>
      <c r="K163" s="0" t="n">
        <v>-0.21</v>
      </c>
      <c r="L163" s="0" t="n">
        <v>40</v>
      </c>
      <c r="N163" s="0" t="n">
        <v>1996</v>
      </c>
      <c r="O163" s="0" t="n">
        <v>-0.07</v>
      </c>
      <c r="P163" s="0" t="n">
        <v>10</v>
      </c>
      <c r="Q163" s="5" t="n">
        <v>0.285714285714286</v>
      </c>
    </row>
    <row r="164" customFormat="false" ht="15" hidden="false" customHeight="false" outlineLevel="0" collapsed="false">
      <c r="A164" s="0" t="n">
        <v>1997</v>
      </c>
      <c r="B164" s="0" t="n">
        <v>0.49</v>
      </c>
      <c r="C164" s="0" t="n">
        <v>0.664</v>
      </c>
      <c r="D164" s="0" t="n">
        <v>0.316</v>
      </c>
      <c r="E164" s="0" t="n">
        <v>95</v>
      </c>
      <c r="F164" s="5" t="n">
        <v>0.307443365695793</v>
      </c>
      <c r="H164" s="0" t="n">
        <v>1997</v>
      </c>
      <c r="I164" s="0" t="n">
        <v>0.39</v>
      </c>
      <c r="J164" s="0" t="n">
        <v>0.65</v>
      </c>
      <c r="K164" s="0" t="n">
        <v>0.13</v>
      </c>
      <c r="L164" s="0" t="n">
        <v>38</v>
      </c>
      <c r="N164" s="0" t="n">
        <v>1997</v>
      </c>
      <c r="O164" s="0" t="n">
        <v>0.23</v>
      </c>
      <c r="P164" s="0" t="n">
        <v>9</v>
      </c>
      <c r="Q164" s="5" t="n">
        <v>0.25</v>
      </c>
    </row>
    <row r="165" customFormat="false" ht="15" hidden="false" customHeight="false" outlineLevel="0" collapsed="false">
      <c r="A165" s="0" t="n">
        <v>1998</v>
      </c>
      <c r="B165" s="0" t="n">
        <v>1.39</v>
      </c>
      <c r="C165" s="0" t="n">
        <v>1.606</v>
      </c>
      <c r="D165" s="0" t="n">
        <v>1.174</v>
      </c>
      <c r="E165" s="0" t="n">
        <v>66</v>
      </c>
      <c r="F165" s="5" t="n">
        <v>0.314285714285714</v>
      </c>
      <c r="H165" s="0" t="n">
        <v>1998</v>
      </c>
      <c r="I165" s="0" t="n">
        <v>1.44</v>
      </c>
      <c r="J165" s="0" t="n">
        <v>1.75</v>
      </c>
      <c r="K165" s="0" t="n">
        <v>1.13</v>
      </c>
      <c r="L165" s="0" t="n">
        <v>29</v>
      </c>
      <c r="N165" s="0" t="n">
        <v>1998</v>
      </c>
      <c r="O165" s="0" t="n">
        <v>0.73</v>
      </c>
      <c r="P165" s="0" t="n">
        <v>10</v>
      </c>
      <c r="Q165" s="5" t="n">
        <v>0.27027027027027</v>
      </c>
    </row>
    <row r="166" customFormat="false" ht="15" hidden="false" customHeight="false" outlineLevel="0" collapsed="false">
      <c r="A166" s="0" t="n">
        <v>1999</v>
      </c>
      <c r="B166" s="0" t="n">
        <v>1.03</v>
      </c>
      <c r="C166" s="0" t="n">
        <v>1.236</v>
      </c>
      <c r="D166" s="0" t="n">
        <v>0.824</v>
      </c>
      <c r="E166" s="0" t="n">
        <v>78</v>
      </c>
      <c r="F166" s="5" t="n">
        <v>0.308300395256917</v>
      </c>
      <c r="H166" s="0" t="n">
        <v>1999</v>
      </c>
      <c r="I166" s="0" t="n">
        <v>1.12</v>
      </c>
      <c r="J166" s="0" t="n">
        <v>1.42</v>
      </c>
      <c r="K166" s="0" t="n">
        <v>0.82</v>
      </c>
      <c r="L166" s="0" t="n">
        <v>30</v>
      </c>
      <c r="N166" s="0" t="n">
        <v>1999</v>
      </c>
      <c r="O166" s="0" t="n">
        <v>0.77</v>
      </c>
      <c r="P166" s="0" t="n">
        <v>10</v>
      </c>
      <c r="Q166" s="5" t="n">
        <v>0.277777777777778</v>
      </c>
    </row>
    <row r="167" customFormat="false" ht="15" hidden="false" customHeight="false" outlineLevel="0" collapsed="false">
      <c r="A167" s="0" t="n">
        <v>2000</v>
      </c>
      <c r="B167" s="0" t="n">
        <v>0.4</v>
      </c>
      <c r="C167" s="0" t="n">
        <v>0.596</v>
      </c>
      <c r="D167" s="0" t="n">
        <v>0.204</v>
      </c>
      <c r="E167" s="0" t="n">
        <v>77</v>
      </c>
      <c r="F167" s="5" t="n">
        <v>0.304347826086957</v>
      </c>
      <c r="H167" s="0" t="n">
        <v>2000</v>
      </c>
      <c r="I167" s="0" t="n">
        <v>0.42</v>
      </c>
      <c r="J167" s="0" t="n">
        <v>0.7</v>
      </c>
      <c r="K167" s="0" t="n">
        <v>0.14</v>
      </c>
      <c r="L167" s="0" t="n">
        <v>31</v>
      </c>
      <c r="N167" s="0" t="n">
        <v>2000</v>
      </c>
      <c r="O167" s="0" t="n">
        <v>-0.03</v>
      </c>
      <c r="P167" s="0" t="n">
        <v>8</v>
      </c>
      <c r="Q167" s="5" t="n">
        <v>0.235294117647059</v>
      </c>
    </row>
    <row r="168" customFormat="false" ht="15" hidden="false" customHeight="false" outlineLevel="0" collapsed="false">
      <c r="A168" s="0" t="n">
        <v>2001</v>
      </c>
      <c r="B168" s="0" t="n">
        <v>0.64</v>
      </c>
      <c r="C168" s="0" t="n">
        <v>0.8</v>
      </c>
      <c r="D168" s="0" t="n">
        <v>0.48</v>
      </c>
      <c r="E168" s="0" t="n">
        <v>117</v>
      </c>
      <c r="F168" s="5" t="n">
        <v>0.333333333333333</v>
      </c>
      <c r="H168" s="0" t="n">
        <v>2001</v>
      </c>
      <c r="I168" s="0" t="n">
        <v>0.66</v>
      </c>
      <c r="J168" s="0" t="n">
        <v>0.89</v>
      </c>
      <c r="K168" s="0" t="n">
        <v>0.43</v>
      </c>
      <c r="L168" s="0" t="n">
        <v>47</v>
      </c>
      <c r="N168" s="0" t="n">
        <v>2001</v>
      </c>
      <c r="O168" s="0" t="n">
        <v>0.62</v>
      </c>
      <c r="P168" s="0" t="n">
        <v>5</v>
      </c>
      <c r="Q168" s="5" t="n">
        <v>0.185185185185185</v>
      </c>
    </row>
    <row r="169" customFormat="false" ht="15" hidden="false" customHeight="false" outlineLevel="0" collapsed="false">
      <c r="A169" s="0" t="n">
        <v>2002</v>
      </c>
      <c r="B169" s="0" t="n">
        <v>1.1</v>
      </c>
      <c r="C169" s="0" t="n">
        <v>1.316</v>
      </c>
      <c r="D169" s="0" t="n">
        <v>0.884</v>
      </c>
      <c r="E169" s="0" t="n">
        <v>66</v>
      </c>
      <c r="F169" s="5" t="n">
        <v>0.3</v>
      </c>
      <c r="H169" s="0" t="n">
        <v>2002</v>
      </c>
      <c r="I169" s="0" t="n">
        <v>1.06</v>
      </c>
      <c r="J169" s="0" t="n">
        <v>1.37</v>
      </c>
      <c r="K169" s="0" t="n">
        <v>0.75</v>
      </c>
      <c r="L169" s="0" t="n">
        <v>28</v>
      </c>
      <c r="N169" s="0" t="n">
        <v>2002</v>
      </c>
      <c r="O169" s="0" t="n">
        <v>0.82</v>
      </c>
      <c r="P169" s="0" t="n">
        <v>9</v>
      </c>
      <c r="Q169" s="5" t="n">
        <v>0.257142857142857</v>
      </c>
    </row>
    <row r="170" customFormat="false" ht="15" hidden="false" customHeight="false" outlineLevel="0" collapsed="false">
      <c r="A170" s="0" t="n">
        <v>2003</v>
      </c>
      <c r="B170" s="0" t="n">
        <v>0.78</v>
      </c>
      <c r="C170" s="0" t="n">
        <v>0.96</v>
      </c>
      <c r="D170" s="0" t="n">
        <v>0.6</v>
      </c>
      <c r="E170" s="0" t="n">
        <v>97</v>
      </c>
      <c r="F170" s="5" t="n">
        <v>0.321192052980132</v>
      </c>
      <c r="H170" s="0" t="n">
        <v>2003</v>
      </c>
      <c r="I170" s="0" t="n">
        <v>0.76</v>
      </c>
      <c r="J170" s="0" t="n">
        <v>1.01</v>
      </c>
      <c r="K170" s="0" t="n">
        <v>0.51</v>
      </c>
      <c r="L170" s="0" t="n">
        <v>37</v>
      </c>
      <c r="N170" s="0" t="n">
        <v>2003</v>
      </c>
      <c r="O170" s="0" t="n">
        <v>0.54</v>
      </c>
      <c r="P170" s="0" t="n">
        <v>7</v>
      </c>
      <c r="Q170" s="5" t="n">
        <v>0.233333333333333</v>
      </c>
    </row>
    <row r="171" customFormat="false" ht="15" hidden="false" customHeight="false" outlineLevel="0" collapsed="false">
      <c r="A171" s="0" t="n">
        <v>2004</v>
      </c>
      <c r="B171" s="0" t="n">
        <v>0.85</v>
      </c>
      <c r="C171" s="0" t="n">
        <v>1.024</v>
      </c>
      <c r="D171" s="0" t="n">
        <v>0.676</v>
      </c>
      <c r="E171" s="0" t="n">
        <v>100</v>
      </c>
      <c r="F171" s="5" t="n">
        <v>0.332225913621262</v>
      </c>
      <c r="H171" s="0" t="n">
        <v>2004</v>
      </c>
      <c r="I171" s="0" t="n">
        <v>0.74</v>
      </c>
      <c r="J171" s="0" t="n">
        <v>0.98</v>
      </c>
      <c r="K171" s="0" t="n">
        <v>0.5</v>
      </c>
      <c r="L171" s="0" t="n">
        <v>37</v>
      </c>
      <c r="N171" s="0" t="n">
        <v>2004</v>
      </c>
      <c r="O171" s="0" t="n">
        <v>0.5</v>
      </c>
      <c r="P171" s="0" t="n">
        <v>4</v>
      </c>
      <c r="Q171" s="5" t="n">
        <v>0.4</v>
      </c>
    </row>
    <row r="172" customFormat="false" ht="15" hidden="false" customHeight="false" outlineLevel="0" collapsed="false">
      <c r="A172" s="0" t="n">
        <v>2005</v>
      </c>
      <c r="B172" s="0" t="n">
        <v>0.58</v>
      </c>
      <c r="C172" s="0" t="n">
        <v>0.742</v>
      </c>
      <c r="D172" s="0" t="n">
        <v>0.418</v>
      </c>
      <c r="E172" s="0" t="n">
        <v>116</v>
      </c>
      <c r="F172" s="5" t="n">
        <v>0.340175953079179</v>
      </c>
      <c r="H172" s="0" t="n">
        <v>2005</v>
      </c>
      <c r="I172" s="0" t="n">
        <v>0.54</v>
      </c>
      <c r="J172" s="0" t="n">
        <v>0.77</v>
      </c>
      <c r="K172" s="0" t="n">
        <v>0.31</v>
      </c>
      <c r="L172" s="0" t="n">
        <v>47</v>
      </c>
      <c r="N172" s="0" t="n">
        <v>2005</v>
      </c>
      <c r="O172" s="0" t="n">
        <v>0.41</v>
      </c>
      <c r="P172" s="0" t="n">
        <v>18</v>
      </c>
      <c r="Q172" s="5" t="n">
        <v>0.346153846153846</v>
      </c>
    </row>
    <row r="173" customFormat="false" ht="15" hidden="false" customHeight="false" outlineLevel="0" collapsed="false">
      <c r="A173" s="0" t="n">
        <v>2006</v>
      </c>
      <c r="B173" s="0" t="n">
        <v>1.11</v>
      </c>
      <c r="C173" s="0" t="n">
        <v>1.272</v>
      </c>
      <c r="D173" s="0" t="n">
        <v>0.948</v>
      </c>
      <c r="E173" s="0" t="n">
        <v>112</v>
      </c>
      <c r="F173" s="5" t="n">
        <v>0.334328358208955</v>
      </c>
      <c r="H173" s="0" t="n">
        <v>2006</v>
      </c>
      <c r="I173" s="0" t="n">
        <v>1.09</v>
      </c>
      <c r="J173" s="0" t="n">
        <v>1.32</v>
      </c>
      <c r="K173" s="0" t="n">
        <v>0.86</v>
      </c>
      <c r="L173" s="0" t="n">
        <v>47</v>
      </c>
      <c r="N173" s="0" t="n">
        <v>2006</v>
      </c>
      <c r="O173" s="0" t="n">
        <v>0.78</v>
      </c>
      <c r="P173" s="0" t="n">
        <v>33</v>
      </c>
      <c r="Q173" s="5" t="n">
        <v>0.471428571428571</v>
      </c>
    </row>
    <row r="174" customFormat="false" ht="15" hidden="false" customHeight="false" outlineLevel="0" collapsed="false">
      <c r="A174" s="0" t="n">
        <v>2007</v>
      </c>
      <c r="B174" s="0" t="n">
        <v>1.33</v>
      </c>
      <c r="C174" s="0" t="n">
        <v>1.492</v>
      </c>
      <c r="D174" s="0" t="n">
        <v>1.168</v>
      </c>
      <c r="E174" s="0" t="n">
        <v>116</v>
      </c>
      <c r="F174" s="5" t="n">
        <v>0.332378223495702</v>
      </c>
      <c r="H174" s="0" t="n">
        <v>2007</v>
      </c>
      <c r="I174" s="0" t="n">
        <v>1.25</v>
      </c>
      <c r="J174" s="0" t="n">
        <v>1.48</v>
      </c>
      <c r="K174" s="0" t="n">
        <v>1.02</v>
      </c>
      <c r="L174" s="0" t="n">
        <v>47</v>
      </c>
      <c r="N174" s="0" t="n">
        <v>2007</v>
      </c>
      <c r="O174" s="0" t="n">
        <v>0.85</v>
      </c>
      <c r="P174" s="0" t="n">
        <v>31</v>
      </c>
      <c r="Q174" s="5" t="n">
        <v>0.455882352941176</v>
      </c>
    </row>
    <row r="175" customFormat="false" ht="15" hidden="false" customHeight="false" outlineLevel="0" collapsed="false">
      <c r="A175" s="0" t="n">
        <v>2008</v>
      </c>
      <c r="B175" s="0" t="n">
        <v>0.76</v>
      </c>
      <c r="C175" s="0" t="n">
        <v>0.92</v>
      </c>
      <c r="D175" s="0" t="n">
        <v>0.6</v>
      </c>
      <c r="E175" s="0" t="n">
        <v>115</v>
      </c>
      <c r="F175" s="5" t="n">
        <v>0.332369942196532</v>
      </c>
      <c r="H175" s="0" t="n">
        <v>2008</v>
      </c>
      <c r="I175" s="0" t="n">
        <v>0.67</v>
      </c>
      <c r="J175" s="0" t="n">
        <v>0.9</v>
      </c>
      <c r="K175" s="0" t="n">
        <v>0.44</v>
      </c>
      <c r="L175" s="0" t="n">
        <v>46</v>
      </c>
      <c r="N175" s="0" t="n">
        <v>2008</v>
      </c>
      <c r="O175" s="0" t="n">
        <v>0.31</v>
      </c>
      <c r="P175" s="0" t="n">
        <v>30</v>
      </c>
      <c r="Q175" s="5" t="n">
        <v>0.454545454545455</v>
      </c>
    </row>
    <row r="176" customFormat="false" ht="15" hidden="false" customHeight="false" outlineLevel="0" collapsed="false">
      <c r="A176" s="0" t="n">
        <v>2009</v>
      </c>
      <c r="B176" s="0" t="n">
        <v>1.03</v>
      </c>
      <c r="C176" s="0" t="n">
        <v>1.196</v>
      </c>
      <c r="D176" s="0" t="n">
        <v>0.864</v>
      </c>
      <c r="E176" s="0" t="n">
        <v>114</v>
      </c>
      <c r="F176" s="5" t="n">
        <v>0.332361516034985</v>
      </c>
      <c r="H176" s="0" t="n">
        <v>2009</v>
      </c>
      <c r="I176" s="0" t="n">
        <v>1.07</v>
      </c>
      <c r="J176" s="0" t="n">
        <v>1.3</v>
      </c>
      <c r="K176" s="0" t="n">
        <v>0.84</v>
      </c>
      <c r="L176" s="0" t="n">
        <v>47</v>
      </c>
      <c r="N176" s="0" t="n">
        <v>2009</v>
      </c>
      <c r="O176" s="0" t="n">
        <v>0.62</v>
      </c>
      <c r="P176" s="0" t="n">
        <v>21</v>
      </c>
      <c r="Q176" s="5" t="n">
        <v>0.388888888888889</v>
      </c>
    </row>
    <row r="177" customFormat="false" ht="15" hidden="false" customHeight="false" outlineLevel="0" collapsed="false">
      <c r="A177" s="0" t="n">
        <v>2010</v>
      </c>
      <c r="B177" s="0" t="n">
        <v>0.76</v>
      </c>
      <c r="C177" s="0" t="n">
        <v>0.926</v>
      </c>
      <c r="D177" s="0" t="n">
        <v>0.594</v>
      </c>
      <c r="E177" s="0" t="n">
        <v>114</v>
      </c>
      <c r="F177" s="5" t="n">
        <v>0.330434782608696</v>
      </c>
      <c r="H177" s="0" t="n">
        <v>2010</v>
      </c>
      <c r="I177" s="0" t="n">
        <v>0.84</v>
      </c>
      <c r="J177" s="0" t="n">
        <v>1.08</v>
      </c>
      <c r="K177" s="0" t="n">
        <v>0.6</v>
      </c>
      <c r="L177" s="0" t="n">
        <v>45</v>
      </c>
      <c r="N177" s="0" t="n">
        <v>2010</v>
      </c>
      <c r="O177" s="0" t="n">
        <v>0.38</v>
      </c>
      <c r="P177" s="0" t="n">
        <v>35</v>
      </c>
      <c r="Q177" s="5" t="n">
        <v>0.479452054794521</v>
      </c>
    </row>
    <row r="178" customFormat="false" ht="15" hidden="false" customHeight="false" outlineLevel="0" collapsed="false">
      <c r="A178" s="0" t="n">
        <v>2011</v>
      </c>
      <c r="B178" s="0" t="n">
        <v>0.5</v>
      </c>
      <c r="C178" s="0" t="n">
        <v>0.668</v>
      </c>
      <c r="D178" s="0" t="n">
        <v>0.332</v>
      </c>
      <c r="E178" s="0" t="n">
        <v>112</v>
      </c>
      <c r="F178" s="5" t="n">
        <v>0.332344213649852</v>
      </c>
      <c r="H178" s="0" t="n">
        <v>2011</v>
      </c>
      <c r="I178" s="0" t="n">
        <v>0.49</v>
      </c>
      <c r="J178" s="0" t="n">
        <v>0.73</v>
      </c>
      <c r="K178" s="0" t="n">
        <v>0.25</v>
      </c>
      <c r="L178" s="0" t="n">
        <v>46</v>
      </c>
      <c r="N178" s="0" t="n">
        <v>2011</v>
      </c>
      <c r="O178" s="0" t="n">
        <v>0.07</v>
      </c>
      <c r="P178" s="0" t="n">
        <v>34</v>
      </c>
      <c r="Q178" s="5" t="n">
        <v>0.485714285714286</v>
      </c>
    </row>
    <row r="179" customFormat="false" ht="15" hidden="false" customHeight="false" outlineLevel="0" collapsed="false">
      <c r="A179" s="0" t="n">
        <v>2012</v>
      </c>
      <c r="B179" s="0" t="n">
        <v>0.24</v>
      </c>
      <c r="C179" s="0" t="n">
        <v>0.404</v>
      </c>
      <c r="D179" s="0" t="n">
        <v>0.076</v>
      </c>
      <c r="E179" s="0" t="n">
        <v>115</v>
      </c>
      <c r="F179" s="5" t="n">
        <v>0.332369942196532</v>
      </c>
      <c r="H179" s="0" t="n">
        <v>2012</v>
      </c>
      <c r="I179" s="0" t="n">
        <v>0.28</v>
      </c>
      <c r="J179" s="0" t="n">
        <v>0.52</v>
      </c>
      <c r="K179" s="0" t="n">
        <v>0.04</v>
      </c>
      <c r="L179" s="0" t="n">
        <v>46</v>
      </c>
      <c r="N179" s="0" t="n">
        <v>2012</v>
      </c>
      <c r="O179" s="0" t="n">
        <v>0.09</v>
      </c>
      <c r="P179" s="0" t="n">
        <v>32</v>
      </c>
      <c r="Q179" s="5" t="n">
        <v>0.463768115942029</v>
      </c>
    </row>
    <row r="180" customFormat="false" ht="15" hidden="false" customHeight="false" outlineLevel="0" collapsed="false">
      <c r="A180" s="0" t="n">
        <v>2013</v>
      </c>
      <c r="B180" s="0" t="n">
        <v>0.86</v>
      </c>
      <c r="C180" s="0" t="n">
        <v>1.02</v>
      </c>
      <c r="D180" s="0" t="n">
        <v>0.7</v>
      </c>
      <c r="E180" s="0" t="n">
        <v>110</v>
      </c>
      <c r="F180" s="5" t="n">
        <v>0.326409495548961</v>
      </c>
      <c r="H180" s="0" t="n">
        <v>2013</v>
      </c>
      <c r="I180" s="0" t="n">
        <v>0.9</v>
      </c>
      <c r="J180" s="0" t="n">
        <v>1.13</v>
      </c>
      <c r="K180" s="0" t="n">
        <v>0.67</v>
      </c>
      <c r="L180" s="0" t="n">
        <v>45</v>
      </c>
      <c r="N180" s="0" t="n">
        <v>2013</v>
      </c>
      <c r="O180" s="0" t="n">
        <v>0.48</v>
      </c>
      <c r="P180" s="0" t="n">
        <v>31</v>
      </c>
      <c r="Q180" s="5" t="n">
        <v>0.5</v>
      </c>
    </row>
    <row r="181" customFormat="false" ht="15" hidden="false" customHeight="false" outlineLevel="0" collapsed="false">
      <c r="A181" s="0" t="n">
        <v>2014</v>
      </c>
      <c r="B181" s="0" t="n">
        <v>0.88</v>
      </c>
      <c r="C181" s="0" t="n">
        <v>1.114</v>
      </c>
      <c r="D181" s="0" t="n">
        <v>0.646</v>
      </c>
      <c r="E181" s="0" t="n">
        <v>61</v>
      </c>
      <c r="F181" s="5" t="n">
        <v>0.316062176165803</v>
      </c>
      <c r="H181" s="0" t="n">
        <v>2014</v>
      </c>
      <c r="I181" s="0" t="n">
        <v>0.95</v>
      </c>
      <c r="J181" s="0" t="n">
        <v>1.27</v>
      </c>
      <c r="K181" s="0" t="n">
        <v>0.63</v>
      </c>
      <c r="L181" s="0" t="n">
        <v>27</v>
      </c>
      <c r="N181" s="0" t="n">
        <v>2014</v>
      </c>
      <c r="O181" s="0" t="n">
        <v>0.48</v>
      </c>
      <c r="P181" s="0" t="n">
        <v>32</v>
      </c>
      <c r="Q181" s="5" t="n">
        <v>0.492307692307692</v>
      </c>
    </row>
    <row r="182" customFormat="false" ht="15" hidden="false" customHeight="false" outlineLevel="0" collapsed="false">
      <c r="A182" s="0" t="n">
        <v>2015</v>
      </c>
      <c r="B182" s="0" t="n">
        <v>1.1</v>
      </c>
      <c r="C182" s="0" t="n">
        <v>1.322</v>
      </c>
      <c r="D182" s="0" t="n">
        <v>0.878</v>
      </c>
      <c r="E182" s="0" t="n">
        <v>62</v>
      </c>
      <c r="F182" s="5" t="n">
        <v>0.31</v>
      </c>
      <c r="H182" s="0" t="n">
        <v>2015</v>
      </c>
      <c r="I182" s="0" t="n">
        <v>1.18</v>
      </c>
      <c r="J182" s="0" t="n">
        <v>1.49</v>
      </c>
      <c r="K182" s="0" t="n">
        <v>0.87</v>
      </c>
      <c r="L182" s="0" t="n">
        <v>28</v>
      </c>
    </row>
    <row r="183" customFormat="false" ht="15" hidden="false" customHeight="false" outlineLevel="0" collapsed="false">
      <c r="A183" s="0" t="n">
        <v>2016</v>
      </c>
      <c r="B183" s="0" t="n">
        <v>1.06</v>
      </c>
      <c r="C183" s="0" t="n">
        <v>1.282</v>
      </c>
      <c r="D183" s="0" t="n">
        <v>0.838</v>
      </c>
      <c r="E183" s="0" t="n">
        <v>63</v>
      </c>
      <c r="F183" s="5" t="n">
        <v>0.319796954314721</v>
      </c>
      <c r="H183" s="0" t="n">
        <v>2016</v>
      </c>
      <c r="I183" s="0" t="n">
        <v>1.32</v>
      </c>
      <c r="J183" s="0" t="n">
        <v>1.63</v>
      </c>
      <c r="K183" s="0" t="n">
        <v>1.01</v>
      </c>
      <c r="L183" s="0" t="n">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s">
        <v>1035</v>
      </c>
    </row>
    <row r="2" customFormat="false" ht="15" hidden="false" customHeight="false" outlineLevel="0" collapsed="false">
      <c r="A2" s="0" t="s">
        <v>1048</v>
      </c>
    </row>
    <row r="3" customFormat="false" ht="15" hidden="false" customHeight="false" outlineLevel="0" collapsed="false">
      <c r="A3" s="0" t="s">
        <v>1049</v>
      </c>
    </row>
    <row r="4" customFormat="false" ht="15" hidden="false" customHeight="false" outlineLevel="0" collapsed="false">
      <c r="AW4" s="3"/>
    </row>
    <row r="5" customFormat="false" ht="15" hidden="false" customHeight="false" outlineLevel="0" collapsed="false">
      <c r="A5" s="3" t="s">
        <v>1054</v>
      </c>
      <c r="G5" s="3" t="s">
        <v>1055</v>
      </c>
      <c r="M5" s="3" t="s">
        <v>1056</v>
      </c>
      <c r="T5" s="3" t="s">
        <v>1057</v>
      </c>
      <c r="Z5" s="3" t="s">
        <v>1058</v>
      </c>
      <c r="AF5" s="3" t="s">
        <v>1052</v>
      </c>
      <c r="AK5" s="3" t="s">
        <v>1059</v>
      </c>
      <c r="AQ5" s="3" t="s">
        <v>1060</v>
      </c>
      <c r="AW5" s="3" t="s">
        <v>1061</v>
      </c>
    </row>
    <row r="6" customFormat="false" ht="15" hidden="false" customHeight="false" outlineLevel="0" collapsed="false">
      <c r="A6" s="0" t="s">
        <v>1043</v>
      </c>
      <c r="B6" s="0" t="s">
        <v>1044</v>
      </c>
      <c r="C6" s="0" t="s">
        <v>1045</v>
      </c>
      <c r="D6" s="0" t="s">
        <v>1046</v>
      </c>
      <c r="E6" s="0" t="s">
        <v>1047</v>
      </c>
      <c r="G6" s="0" t="s">
        <v>1043</v>
      </c>
      <c r="H6" s="0" t="s">
        <v>1044</v>
      </c>
      <c r="I6" s="0" t="s">
        <v>1045</v>
      </c>
      <c r="J6" s="0" t="s">
        <v>1046</v>
      </c>
      <c r="K6" s="0" t="s">
        <v>1047</v>
      </c>
      <c r="M6" s="0" t="s">
        <v>1043</v>
      </c>
      <c r="N6" s="0" t="s">
        <v>1044</v>
      </c>
      <c r="O6" s="0" t="s">
        <v>1045</v>
      </c>
      <c r="P6" s="0" t="s">
        <v>1046</v>
      </c>
      <c r="Q6" s="0" t="s">
        <v>1047</v>
      </c>
      <c r="R6" s="0" t="s">
        <v>1053</v>
      </c>
      <c r="T6" s="0" t="s">
        <v>1043</v>
      </c>
      <c r="U6" s="0" t="s">
        <v>1044</v>
      </c>
      <c r="V6" s="0" t="s">
        <v>1045</v>
      </c>
      <c r="W6" s="0" t="s">
        <v>1046</v>
      </c>
      <c r="X6" s="0" t="s">
        <v>1047</v>
      </c>
      <c r="Z6" s="0" t="s">
        <v>1043</v>
      </c>
      <c r="AA6" s="0" t="s">
        <v>1044</v>
      </c>
      <c r="AB6" s="0" t="s">
        <v>1045</v>
      </c>
      <c r="AC6" s="0" t="s">
        <v>1046</v>
      </c>
      <c r="AD6" s="0" t="s">
        <v>1047</v>
      </c>
      <c r="AF6" s="0" t="s">
        <v>1043</v>
      </c>
      <c r="AG6" s="0" t="s">
        <v>1044</v>
      </c>
      <c r="AH6" s="0" t="s">
        <v>1047</v>
      </c>
      <c r="AI6" s="0" t="s">
        <v>1053</v>
      </c>
      <c r="AK6" s="0" t="s">
        <v>1043</v>
      </c>
      <c r="AL6" s="0" t="s">
        <v>1044</v>
      </c>
      <c r="AM6" s="0" t="s">
        <v>1045</v>
      </c>
      <c r="AN6" s="0" t="s">
        <v>1046</v>
      </c>
      <c r="AO6" s="0" t="s">
        <v>1047</v>
      </c>
      <c r="AQ6" s="0" t="s">
        <v>1043</v>
      </c>
      <c r="AR6" s="0" t="s">
        <v>1044</v>
      </c>
      <c r="AS6" s="0" t="s">
        <v>1045</v>
      </c>
      <c r="AT6" s="0" t="s">
        <v>1046</v>
      </c>
      <c r="AU6" s="0" t="s">
        <v>1047</v>
      </c>
      <c r="AW6" s="0" t="s">
        <v>1043</v>
      </c>
      <c r="AX6" s="0" t="s">
        <v>1044</v>
      </c>
      <c r="AY6" s="0" t="s">
        <v>1045</v>
      </c>
      <c r="AZ6" s="0" t="s">
        <v>1046</v>
      </c>
      <c r="BA6" s="0" t="s">
        <v>1047</v>
      </c>
    </row>
    <row r="7" customFormat="false" ht="15" hidden="false" customHeight="false" outlineLevel="0" collapsed="false">
      <c r="A7" s="0" t="n">
        <v>1841</v>
      </c>
      <c r="B7" s="0" t="n">
        <v>-1.48</v>
      </c>
      <c r="C7" s="0" t="n">
        <v>0.15</v>
      </c>
      <c r="D7" s="0" t="n">
        <v>-3.11</v>
      </c>
      <c r="E7" s="0" t="n">
        <v>1</v>
      </c>
      <c r="G7" s="0" t="n">
        <v>1841</v>
      </c>
      <c r="H7" s="0" t="n">
        <v>-1.49</v>
      </c>
      <c r="I7" s="0" t="n">
        <v>0.02</v>
      </c>
      <c r="J7" s="0" t="n">
        <v>-3</v>
      </c>
      <c r="K7" s="0" t="n">
        <v>1</v>
      </c>
      <c r="M7" s="0" t="n">
        <v>1841</v>
      </c>
      <c r="N7" s="0" t="n">
        <v>-1.38</v>
      </c>
      <c r="O7" s="0" t="n">
        <v>0.246</v>
      </c>
      <c r="P7" s="0" t="n">
        <v>-3.006</v>
      </c>
      <c r="Q7" s="0" t="n">
        <v>1</v>
      </c>
      <c r="R7" s="5" t="n">
        <v>1</v>
      </c>
      <c r="T7" s="0" t="n">
        <v>1841</v>
      </c>
      <c r="U7" s="0" t="n">
        <v>-1.32</v>
      </c>
      <c r="V7" s="0" t="n">
        <v>-2.84</v>
      </c>
      <c r="W7" s="0" t="n">
        <v>0.2</v>
      </c>
      <c r="X7" s="0" t="n">
        <v>1</v>
      </c>
      <c r="Z7" s="0" t="n">
        <v>1841</v>
      </c>
      <c r="AA7" s="0" t="n">
        <v>-1.43</v>
      </c>
      <c r="AB7" s="0" t="n">
        <v>-2.77</v>
      </c>
      <c r="AC7" s="0" t="n">
        <v>-0.0899999999999999</v>
      </c>
      <c r="AD7" s="0" t="n">
        <v>1</v>
      </c>
      <c r="AF7" s="0" t="n">
        <v>1841</v>
      </c>
      <c r="AG7" s="0" t="n">
        <v>-1.16</v>
      </c>
      <c r="AH7" s="0" t="n">
        <v>1</v>
      </c>
      <c r="AI7" s="5" t="n">
        <v>1</v>
      </c>
      <c r="AK7" s="0" t="n">
        <v>1841</v>
      </c>
      <c r="AL7" s="0" t="n">
        <v>-1.25</v>
      </c>
      <c r="AM7" s="0" t="n">
        <v>0.37</v>
      </c>
      <c r="AN7" s="0" t="n">
        <v>-2.87</v>
      </c>
      <c r="AO7" s="0" t="n">
        <v>1</v>
      </c>
      <c r="AQ7" s="0" t="n">
        <v>1841</v>
      </c>
      <c r="AR7" s="0" t="n">
        <v>-1.45</v>
      </c>
      <c r="AS7" s="0" t="n">
        <v>0.15</v>
      </c>
      <c r="AT7" s="0" t="n">
        <v>-3.05</v>
      </c>
      <c r="AU7" s="0" t="n">
        <v>1</v>
      </c>
      <c r="AW7" s="0" t="n">
        <v>1841</v>
      </c>
      <c r="AX7" s="0" t="n">
        <v>-1.46</v>
      </c>
      <c r="AY7" s="0" t="n">
        <v>0.17</v>
      </c>
      <c r="AZ7" s="0" t="n">
        <v>-3.09</v>
      </c>
      <c r="BA7" s="0" t="n">
        <v>1</v>
      </c>
    </row>
    <row r="8" customFormat="false" ht="15" hidden="false" customHeight="false" outlineLevel="0" collapsed="false">
      <c r="A8" s="0" t="n">
        <v>1842</v>
      </c>
      <c r="B8" s="0" t="n">
        <v>-0.2</v>
      </c>
      <c r="C8" s="0" t="n">
        <v>1.43</v>
      </c>
      <c r="D8" s="0" t="n">
        <v>-1.83</v>
      </c>
      <c r="E8" s="0" t="n">
        <v>1</v>
      </c>
      <c r="G8" s="0" t="n">
        <v>1842</v>
      </c>
      <c r="H8" s="0" t="n">
        <v>-0.21</v>
      </c>
      <c r="I8" s="0" t="n">
        <v>1.3</v>
      </c>
      <c r="J8" s="0" t="n">
        <v>-1.72</v>
      </c>
      <c r="K8" s="0" t="n">
        <v>1</v>
      </c>
      <c r="M8" s="0" t="n">
        <v>1842</v>
      </c>
      <c r="N8" s="0" t="n">
        <v>-0.1</v>
      </c>
      <c r="O8" s="0" t="n">
        <v>1.526</v>
      </c>
      <c r="P8" s="0" t="n">
        <v>-1.726</v>
      </c>
      <c r="Q8" s="0" t="n">
        <v>1</v>
      </c>
      <c r="R8" s="5" t="n">
        <v>1</v>
      </c>
      <c r="T8" s="0" t="n">
        <v>1842</v>
      </c>
      <c r="U8" s="0" t="n">
        <v>-0.04</v>
      </c>
      <c r="V8" s="0" t="n">
        <v>-1.56</v>
      </c>
      <c r="W8" s="0" t="n">
        <v>1.48</v>
      </c>
      <c r="X8" s="0" t="n">
        <v>1</v>
      </c>
      <c r="Z8" s="0" t="n">
        <v>1842</v>
      </c>
      <c r="AA8" s="0" t="n">
        <v>-0.15</v>
      </c>
      <c r="AB8" s="0" t="n">
        <v>-1.49</v>
      </c>
      <c r="AC8" s="0" t="n">
        <v>1.19</v>
      </c>
      <c r="AD8" s="0" t="n">
        <v>1</v>
      </c>
      <c r="AF8" s="0" t="n">
        <v>1842</v>
      </c>
      <c r="AG8" s="0" t="n">
        <v>0.12</v>
      </c>
      <c r="AH8" s="0" t="n">
        <v>1</v>
      </c>
      <c r="AI8" s="5" t="n">
        <v>1</v>
      </c>
      <c r="AK8" s="0" t="n">
        <v>1842</v>
      </c>
      <c r="AL8" s="0" t="n">
        <v>0.05</v>
      </c>
      <c r="AM8" s="0" t="n">
        <v>1.67</v>
      </c>
      <c r="AN8" s="0" t="n">
        <v>-1.57</v>
      </c>
      <c r="AO8" s="0" t="n">
        <v>1</v>
      </c>
      <c r="AQ8" s="0" t="n">
        <v>1842</v>
      </c>
      <c r="AR8" s="0" t="n">
        <v>-0.15</v>
      </c>
      <c r="AS8" s="0" t="n">
        <v>1.45</v>
      </c>
      <c r="AT8" s="0" t="n">
        <v>-1.75</v>
      </c>
      <c r="AU8" s="0" t="n">
        <v>1</v>
      </c>
      <c r="AW8" s="0" t="n">
        <v>1842</v>
      </c>
      <c r="AX8" s="0" t="n">
        <v>-0.18</v>
      </c>
      <c r="AY8" s="0" t="n">
        <v>1.45</v>
      </c>
      <c r="AZ8" s="0" t="n">
        <v>-1.81</v>
      </c>
      <c r="BA8" s="0" t="n">
        <v>1</v>
      </c>
    </row>
    <row r="9" customFormat="false" ht="15" hidden="false" customHeight="false" outlineLevel="0" collapsed="false">
      <c r="A9" s="0" t="n">
        <v>1843</v>
      </c>
      <c r="B9" s="0" t="n">
        <v>-0.07</v>
      </c>
      <c r="C9" s="0" t="n">
        <v>1.56</v>
      </c>
      <c r="D9" s="0" t="n">
        <v>-1.7</v>
      </c>
      <c r="E9" s="0" t="n">
        <v>1</v>
      </c>
      <c r="G9" s="0" t="n">
        <v>1843</v>
      </c>
      <c r="H9" s="0" t="n">
        <v>-0.08</v>
      </c>
      <c r="I9" s="0" t="n">
        <v>1.43</v>
      </c>
      <c r="J9" s="0" t="n">
        <v>-1.59</v>
      </c>
      <c r="K9" s="0" t="n">
        <v>1</v>
      </c>
      <c r="M9" s="0" t="n">
        <v>1843</v>
      </c>
      <c r="N9" s="0" t="n">
        <v>0.03</v>
      </c>
      <c r="O9" s="0" t="n">
        <v>1.656</v>
      </c>
      <c r="P9" s="0" t="n">
        <v>-1.596</v>
      </c>
      <c r="Q9" s="0" t="n">
        <v>1</v>
      </c>
      <c r="R9" s="5" t="n">
        <v>1</v>
      </c>
      <c r="T9" s="0" t="n">
        <v>1843</v>
      </c>
      <c r="U9" s="0" t="n">
        <v>0.09</v>
      </c>
      <c r="V9" s="0" t="n">
        <v>-1.43</v>
      </c>
      <c r="W9" s="0" t="n">
        <v>1.61</v>
      </c>
      <c r="X9" s="0" t="n">
        <v>1</v>
      </c>
      <c r="Z9" s="0" t="n">
        <v>1843</v>
      </c>
      <c r="AA9" s="0" t="n">
        <v>-0.02</v>
      </c>
      <c r="AB9" s="0" t="n">
        <v>-1.36</v>
      </c>
      <c r="AC9" s="0" t="n">
        <v>1.32</v>
      </c>
      <c r="AD9" s="0" t="n">
        <v>1</v>
      </c>
      <c r="AF9" s="0" t="n">
        <v>1843</v>
      </c>
      <c r="AG9" s="0" t="n">
        <v>0.25</v>
      </c>
      <c r="AH9" s="0" t="n">
        <v>1</v>
      </c>
      <c r="AI9" s="5" t="n">
        <v>1</v>
      </c>
      <c r="AK9" s="0" t="n">
        <v>1843</v>
      </c>
      <c r="AL9" s="0" t="n">
        <v>0.15</v>
      </c>
      <c r="AM9" s="0" t="n">
        <v>1.77</v>
      </c>
      <c r="AN9" s="0" t="n">
        <v>-1.47</v>
      </c>
      <c r="AO9" s="0" t="n">
        <v>1</v>
      </c>
      <c r="AQ9" s="0" t="n">
        <v>1843</v>
      </c>
      <c r="AR9" s="0" t="n">
        <v>-0.05</v>
      </c>
      <c r="AS9" s="0" t="n">
        <v>1.55</v>
      </c>
      <c r="AT9" s="0" t="n">
        <v>-1.65</v>
      </c>
      <c r="AU9" s="0" t="n">
        <v>1</v>
      </c>
      <c r="AW9" s="0" t="n">
        <v>1843</v>
      </c>
      <c r="AX9" s="0" t="n">
        <v>-0.05</v>
      </c>
      <c r="AY9" s="0" t="n">
        <v>1.58</v>
      </c>
      <c r="AZ9" s="0" t="n">
        <v>-1.68</v>
      </c>
      <c r="BA9" s="0" t="n">
        <v>1</v>
      </c>
    </row>
    <row r="10" customFormat="false" ht="15" hidden="false" customHeight="false" outlineLevel="0" collapsed="false">
      <c r="A10" s="0" t="n">
        <v>1844</v>
      </c>
      <c r="B10" s="0" t="n">
        <v>0.18</v>
      </c>
      <c r="C10" s="0" t="n">
        <v>1.81</v>
      </c>
      <c r="D10" s="0" t="n">
        <v>-1.45</v>
      </c>
      <c r="E10" s="0" t="n">
        <v>1</v>
      </c>
      <c r="G10" s="0" t="n">
        <v>1844</v>
      </c>
      <c r="H10" s="0" t="n">
        <v>0.17</v>
      </c>
      <c r="I10" s="0" t="n">
        <v>1.68</v>
      </c>
      <c r="J10" s="0" t="n">
        <v>-1.34</v>
      </c>
      <c r="K10" s="0" t="n">
        <v>1</v>
      </c>
      <c r="M10" s="0" t="n">
        <v>1844</v>
      </c>
      <c r="N10" s="0" t="n">
        <v>0.28</v>
      </c>
      <c r="O10" s="0" t="n">
        <v>1.906</v>
      </c>
      <c r="P10" s="0" t="n">
        <v>-1.346</v>
      </c>
      <c r="Q10" s="0" t="n">
        <v>1</v>
      </c>
      <c r="R10" s="5" t="n">
        <v>1</v>
      </c>
      <c r="T10" s="0" t="n">
        <v>1844</v>
      </c>
      <c r="U10" s="0" t="n">
        <v>0.34</v>
      </c>
      <c r="V10" s="0" t="n">
        <v>-1.18</v>
      </c>
      <c r="W10" s="0" t="n">
        <v>1.86</v>
      </c>
      <c r="X10" s="0" t="n">
        <v>1</v>
      </c>
      <c r="Z10" s="0" t="n">
        <v>1844</v>
      </c>
      <c r="AA10" s="0" t="n">
        <v>0.23</v>
      </c>
      <c r="AB10" s="0" t="n">
        <v>-1.11</v>
      </c>
      <c r="AC10" s="0" t="n">
        <v>1.57</v>
      </c>
      <c r="AD10" s="0" t="n">
        <v>1</v>
      </c>
      <c r="AF10" s="0" t="n">
        <v>1844</v>
      </c>
      <c r="AG10" s="0" t="n">
        <v>0.5</v>
      </c>
      <c r="AH10" s="0" t="n">
        <v>1</v>
      </c>
      <c r="AI10" s="5" t="n">
        <v>1</v>
      </c>
      <c r="AK10" s="0" t="n">
        <v>1844</v>
      </c>
      <c r="AL10" s="0" t="n">
        <v>0.35</v>
      </c>
      <c r="AM10" s="0" t="n">
        <v>1.97</v>
      </c>
      <c r="AN10" s="0" t="n">
        <v>-1.27</v>
      </c>
      <c r="AO10" s="0" t="n">
        <v>1</v>
      </c>
      <c r="AQ10" s="0" t="n">
        <v>1844</v>
      </c>
      <c r="AR10" s="0" t="n">
        <v>0.15</v>
      </c>
      <c r="AS10" s="0" t="n">
        <v>1.75</v>
      </c>
      <c r="AT10" s="0" t="n">
        <v>-1.45</v>
      </c>
      <c r="AU10" s="0" t="n">
        <v>1</v>
      </c>
      <c r="AW10" s="0" t="n">
        <v>1844</v>
      </c>
      <c r="AX10" s="0" t="n">
        <v>0.2</v>
      </c>
      <c r="AY10" s="0" t="n">
        <v>1.83</v>
      </c>
      <c r="AZ10" s="0" t="n">
        <v>-1.43</v>
      </c>
      <c r="BA10" s="0" t="n">
        <v>1</v>
      </c>
    </row>
    <row r="11" customFormat="false" ht="15" hidden="false" customHeight="false" outlineLevel="0" collapsed="false">
      <c r="A11" s="0" t="n">
        <v>1845</v>
      </c>
      <c r="B11" s="0" t="n">
        <v>0</v>
      </c>
      <c r="C11" s="0" t="n">
        <v>1.63</v>
      </c>
      <c r="D11" s="0" t="n">
        <v>-1.63</v>
      </c>
      <c r="E11" s="0" t="n">
        <v>1</v>
      </c>
      <c r="G11" s="0" t="n">
        <v>1845</v>
      </c>
      <c r="H11" s="0" t="n">
        <v>-0.01</v>
      </c>
      <c r="I11" s="0" t="n">
        <v>1.5</v>
      </c>
      <c r="J11" s="0" t="n">
        <v>-1.52</v>
      </c>
      <c r="K11" s="0" t="n">
        <v>1</v>
      </c>
      <c r="M11" s="0" t="n">
        <v>1845</v>
      </c>
      <c r="N11" s="0" t="n">
        <v>0.1</v>
      </c>
      <c r="O11" s="0" t="n">
        <v>1.726</v>
      </c>
      <c r="P11" s="0" t="n">
        <v>-1.526</v>
      </c>
      <c r="Q11" s="0" t="n">
        <v>1</v>
      </c>
      <c r="R11" s="5" t="n">
        <v>1</v>
      </c>
      <c r="T11" s="0" t="n">
        <v>1845</v>
      </c>
      <c r="U11" s="0" t="n">
        <v>0.16</v>
      </c>
      <c r="V11" s="0" t="n">
        <v>-1.36</v>
      </c>
      <c r="W11" s="0" t="n">
        <v>1.68</v>
      </c>
      <c r="X11" s="0" t="n">
        <v>1</v>
      </c>
      <c r="Z11" s="0" t="n">
        <v>1845</v>
      </c>
      <c r="AA11" s="0" t="n">
        <v>0.05</v>
      </c>
      <c r="AB11" s="0" t="n">
        <v>-1.29</v>
      </c>
      <c r="AC11" s="0" t="n">
        <v>1.39</v>
      </c>
      <c r="AD11" s="0" t="n">
        <v>1</v>
      </c>
      <c r="AF11" s="0" t="n">
        <v>1845</v>
      </c>
      <c r="AG11" s="0" t="n">
        <v>0.32</v>
      </c>
      <c r="AH11" s="0" t="n">
        <v>1</v>
      </c>
      <c r="AI11" s="5" t="n">
        <v>1</v>
      </c>
      <c r="AK11" s="0" t="n">
        <v>1845</v>
      </c>
      <c r="AL11" s="0" t="n">
        <v>0.25</v>
      </c>
      <c r="AM11" s="0" t="n">
        <v>1.87</v>
      </c>
      <c r="AN11" s="0" t="n">
        <v>-1.37</v>
      </c>
      <c r="AO11" s="0" t="n">
        <v>1</v>
      </c>
      <c r="AQ11" s="0" t="n">
        <v>1845</v>
      </c>
      <c r="AR11" s="0" t="n">
        <v>0.05</v>
      </c>
      <c r="AS11" s="0" t="n">
        <v>1.65</v>
      </c>
      <c r="AT11" s="0" t="n">
        <v>-1.55</v>
      </c>
      <c r="AU11" s="0" t="n">
        <v>1</v>
      </c>
      <c r="AW11" s="0" t="n">
        <v>1845</v>
      </c>
      <c r="AX11" s="0" t="n">
        <v>0.02</v>
      </c>
      <c r="AY11" s="0" t="n">
        <v>1.65</v>
      </c>
      <c r="AZ11" s="0" t="n">
        <v>-1.61</v>
      </c>
      <c r="BA11" s="0" t="n">
        <v>1</v>
      </c>
    </row>
    <row r="12" customFormat="false" ht="15" hidden="false" customHeight="false" outlineLevel="0" collapsed="false">
      <c r="A12" s="0" t="n">
        <v>1846</v>
      </c>
      <c r="B12" s="0" t="n">
        <v>0.53</v>
      </c>
      <c r="C12" s="0" t="n">
        <v>2.16</v>
      </c>
      <c r="D12" s="0" t="n">
        <v>-1.1</v>
      </c>
      <c r="E12" s="0" t="n">
        <v>1</v>
      </c>
      <c r="G12" s="0" t="n">
        <v>1846</v>
      </c>
      <c r="H12" s="0" t="n">
        <v>0.52</v>
      </c>
      <c r="I12" s="0" t="n">
        <v>2.03</v>
      </c>
      <c r="J12" s="0" t="n">
        <v>-0.99</v>
      </c>
      <c r="K12" s="0" t="n">
        <v>1</v>
      </c>
      <c r="M12" s="0" t="n">
        <v>1846</v>
      </c>
      <c r="N12" s="0" t="n">
        <v>0.63</v>
      </c>
      <c r="O12" s="0" t="n">
        <v>2.256</v>
      </c>
      <c r="P12" s="0" t="n">
        <v>-0.996</v>
      </c>
      <c r="Q12" s="0" t="n">
        <v>1</v>
      </c>
      <c r="R12" s="5" t="n">
        <v>1</v>
      </c>
      <c r="T12" s="0" t="n">
        <v>1846</v>
      </c>
      <c r="U12" s="0" t="n">
        <v>0.69</v>
      </c>
      <c r="V12" s="0" t="n">
        <v>-0.83</v>
      </c>
      <c r="W12" s="0" t="n">
        <v>2.21</v>
      </c>
      <c r="X12" s="0" t="n">
        <v>1</v>
      </c>
      <c r="Z12" s="0" t="n">
        <v>1846</v>
      </c>
      <c r="AA12" s="0" t="n">
        <v>0.58</v>
      </c>
      <c r="AB12" s="0" t="n">
        <v>-0.76</v>
      </c>
      <c r="AC12" s="0" t="n">
        <v>1.92</v>
      </c>
      <c r="AD12" s="0" t="n">
        <v>1</v>
      </c>
      <c r="AF12" s="0" t="n">
        <v>1846</v>
      </c>
      <c r="AG12" s="0" t="n">
        <v>0.85</v>
      </c>
      <c r="AH12" s="0" t="n">
        <v>1</v>
      </c>
      <c r="AI12" s="5" t="n">
        <v>1</v>
      </c>
      <c r="AK12" s="0" t="n">
        <v>1846</v>
      </c>
      <c r="AL12" s="0" t="n">
        <v>0.75</v>
      </c>
      <c r="AM12" s="0" t="n">
        <v>2.37</v>
      </c>
      <c r="AN12" s="0" t="n">
        <v>-0.87</v>
      </c>
      <c r="AO12" s="0" t="n">
        <v>1</v>
      </c>
      <c r="AQ12" s="0" t="n">
        <v>1846</v>
      </c>
      <c r="AR12" s="0" t="n">
        <v>0.55</v>
      </c>
      <c r="AS12" s="0" t="n">
        <v>2.15</v>
      </c>
      <c r="AT12" s="0" t="n">
        <v>-1.05</v>
      </c>
      <c r="AU12" s="0" t="n">
        <v>1</v>
      </c>
      <c r="AW12" s="0" t="n">
        <v>1846</v>
      </c>
      <c r="AX12" s="0" t="n">
        <v>0.55</v>
      </c>
      <c r="AY12" s="0" t="n">
        <v>2.18</v>
      </c>
      <c r="AZ12" s="0" t="n">
        <v>-1.08</v>
      </c>
      <c r="BA12" s="0" t="n">
        <v>1</v>
      </c>
    </row>
    <row r="13" customFormat="false" ht="15" hidden="false" customHeight="false" outlineLevel="0" collapsed="false">
      <c r="A13" s="0" t="n">
        <v>1847</v>
      </c>
      <c r="B13" s="0" t="n">
        <v>0.2</v>
      </c>
      <c r="C13" s="0" t="n">
        <v>1.45</v>
      </c>
      <c r="D13" s="0" t="n">
        <v>-1.05</v>
      </c>
      <c r="E13" s="0" t="n">
        <v>2</v>
      </c>
      <c r="G13" s="0" t="n">
        <v>1847</v>
      </c>
      <c r="H13" s="0" t="n">
        <v>0.3</v>
      </c>
      <c r="I13" s="0" t="n">
        <v>1.38</v>
      </c>
      <c r="J13" s="0" t="n">
        <v>-0.78</v>
      </c>
      <c r="K13" s="0" t="n">
        <v>2</v>
      </c>
      <c r="M13" s="0" t="n">
        <v>1847</v>
      </c>
      <c r="N13" s="0" t="n">
        <v>0.3</v>
      </c>
      <c r="O13" s="0" t="n">
        <v>1.546</v>
      </c>
      <c r="P13" s="0" t="n">
        <v>-0.946</v>
      </c>
      <c r="Q13" s="0" t="n">
        <v>2</v>
      </c>
      <c r="R13" s="5" t="n">
        <v>1</v>
      </c>
      <c r="T13" s="0" t="n">
        <v>1847</v>
      </c>
      <c r="U13" s="0" t="n">
        <v>0.37</v>
      </c>
      <c r="V13" s="0" t="n">
        <v>-0.71</v>
      </c>
      <c r="W13" s="0" t="n">
        <v>1.45</v>
      </c>
      <c r="X13" s="0" t="n">
        <v>2</v>
      </c>
      <c r="Z13" s="0" t="n">
        <v>1847</v>
      </c>
      <c r="AA13" s="0" t="n">
        <v>0.66</v>
      </c>
      <c r="AB13" s="0" t="n">
        <v>-0.18</v>
      </c>
      <c r="AC13" s="0" t="n">
        <v>1.5</v>
      </c>
      <c r="AD13" s="0" t="n">
        <v>2</v>
      </c>
      <c r="AF13" s="0" t="n">
        <v>1847</v>
      </c>
      <c r="AG13" s="0" t="n">
        <v>0.53</v>
      </c>
      <c r="AH13" s="0" t="n">
        <v>2</v>
      </c>
      <c r="AI13" s="5" t="n">
        <v>1</v>
      </c>
      <c r="AK13" s="0" t="n">
        <v>1847</v>
      </c>
      <c r="AL13" s="0" t="n">
        <v>0.49</v>
      </c>
      <c r="AM13" s="0" t="n">
        <v>1.452</v>
      </c>
      <c r="AN13" s="0" t="n">
        <v>-0.472</v>
      </c>
      <c r="AO13" s="0" t="n">
        <v>2</v>
      </c>
      <c r="AQ13" s="0" t="n">
        <v>1847</v>
      </c>
      <c r="AR13" s="0" t="n">
        <v>0.24</v>
      </c>
      <c r="AS13" s="0" t="n">
        <v>1.426</v>
      </c>
      <c r="AT13" s="0" t="n">
        <v>-0.946</v>
      </c>
      <c r="AU13" s="0" t="n">
        <v>2</v>
      </c>
      <c r="AW13" s="0" t="n">
        <v>1847</v>
      </c>
      <c r="AX13" s="0" t="n">
        <v>0.22</v>
      </c>
      <c r="AY13" s="0" t="n">
        <v>1.47</v>
      </c>
      <c r="AZ13" s="0" t="n">
        <v>-1.03</v>
      </c>
      <c r="BA13" s="0" t="n">
        <v>2</v>
      </c>
    </row>
    <row r="14" customFormat="false" ht="15" hidden="false" customHeight="false" outlineLevel="0" collapsed="false">
      <c r="A14" s="0" t="n">
        <v>1848</v>
      </c>
      <c r="B14" s="0" t="n">
        <v>-0.51</v>
      </c>
      <c r="C14" s="0" t="n">
        <v>0.74</v>
      </c>
      <c r="D14" s="0" t="n">
        <v>-1.76</v>
      </c>
      <c r="E14" s="0" t="n">
        <v>2</v>
      </c>
      <c r="G14" s="0" t="n">
        <v>1848</v>
      </c>
      <c r="H14" s="0" t="n">
        <v>-0.42</v>
      </c>
      <c r="I14" s="0" t="n">
        <v>0.66</v>
      </c>
      <c r="J14" s="0" t="n">
        <v>-1.5</v>
      </c>
      <c r="K14" s="0" t="n">
        <v>2</v>
      </c>
      <c r="M14" s="0" t="n">
        <v>1848</v>
      </c>
      <c r="N14" s="0" t="n">
        <v>-0.41</v>
      </c>
      <c r="O14" s="0" t="n">
        <v>0.836</v>
      </c>
      <c r="P14" s="0" t="n">
        <v>-1.656</v>
      </c>
      <c r="Q14" s="0" t="n">
        <v>2</v>
      </c>
      <c r="R14" s="5" t="n">
        <v>1</v>
      </c>
      <c r="T14" s="0" t="n">
        <v>1848</v>
      </c>
      <c r="U14" s="0" t="n">
        <v>-0.35</v>
      </c>
      <c r="V14" s="0" t="n">
        <v>-1.43</v>
      </c>
      <c r="W14" s="0" t="n">
        <v>0.73</v>
      </c>
      <c r="X14" s="0" t="n">
        <v>2</v>
      </c>
      <c r="Z14" s="0" t="n">
        <v>1848</v>
      </c>
      <c r="AA14" s="0" t="n">
        <v>-0.05</v>
      </c>
      <c r="AB14" s="0" t="n">
        <v>-0.89</v>
      </c>
      <c r="AC14" s="0" t="n">
        <v>0.79</v>
      </c>
      <c r="AD14" s="0" t="n">
        <v>2</v>
      </c>
      <c r="AF14" s="0" t="n">
        <v>1848</v>
      </c>
      <c r="AG14" s="0" t="n">
        <v>-0.19</v>
      </c>
      <c r="AH14" s="0" t="n">
        <v>2</v>
      </c>
      <c r="AI14" s="5" t="n">
        <v>1</v>
      </c>
      <c r="AK14" s="0" t="n">
        <v>1848</v>
      </c>
      <c r="AL14" s="0" t="n">
        <v>-0.22</v>
      </c>
      <c r="AM14" s="0" t="n">
        <v>0.742</v>
      </c>
      <c r="AN14" s="0" t="n">
        <v>-1.182</v>
      </c>
      <c r="AO14" s="0" t="n">
        <v>2</v>
      </c>
      <c r="AQ14" s="0" t="n">
        <v>1848</v>
      </c>
      <c r="AR14" s="0" t="n">
        <v>-0.47</v>
      </c>
      <c r="AS14" s="0" t="n">
        <v>0.716</v>
      </c>
      <c r="AT14" s="0" t="n">
        <v>-1.656</v>
      </c>
      <c r="AU14" s="0" t="n">
        <v>2</v>
      </c>
      <c r="AW14" s="0" t="n">
        <v>1848</v>
      </c>
      <c r="AX14" s="0" t="n">
        <v>-0.49</v>
      </c>
      <c r="AY14" s="0" t="n">
        <v>0.76</v>
      </c>
      <c r="AZ14" s="0" t="n">
        <v>-1.74</v>
      </c>
      <c r="BA14" s="0" t="n">
        <v>2</v>
      </c>
    </row>
    <row r="15" customFormat="false" ht="15" hidden="false" customHeight="false" outlineLevel="0" collapsed="false">
      <c r="A15" s="0" t="n">
        <v>1849</v>
      </c>
      <c r="B15" s="0" t="n">
        <v>-0.22</v>
      </c>
      <c r="C15" s="0" t="n">
        <v>1.03</v>
      </c>
      <c r="D15" s="0" t="n">
        <v>-1.47</v>
      </c>
      <c r="E15" s="0" t="n">
        <v>2</v>
      </c>
      <c r="G15" s="0" t="n">
        <v>1849</v>
      </c>
      <c r="H15" s="0" t="n">
        <v>-0.13</v>
      </c>
      <c r="I15" s="0" t="n">
        <v>0.95</v>
      </c>
      <c r="J15" s="0" t="n">
        <v>-1.21</v>
      </c>
      <c r="K15" s="0" t="n">
        <v>2</v>
      </c>
      <c r="M15" s="0" t="n">
        <v>1849</v>
      </c>
      <c r="N15" s="0" t="n">
        <v>-0.12</v>
      </c>
      <c r="O15" s="0" t="n">
        <v>1.126</v>
      </c>
      <c r="P15" s="0" t="n">
        <v>-1.366</v>
      </c>
      <c r="Q15" s="0" t="n">
        <v>2</v>
      </c>
      <c r="R15" s="5" t="n">
        <v>1</v>
      </c>
      <c r="T15" s="0" t="n">
        <v>1849</v>
      </c>
      <c r="U15" s="0" t="n">
        <v>-0.06</v>
      </c>
      <c r="V15" s="0" t="n">
        <v>-1.14</v>
      </c>
      <c r="W15" s="0" t="n">
        <v>1.02</v>
      </c>
      <c r="X15" s="0" t="n">
        <v>2</v>
      </c>
      <c r="Z15" s="0" t="n">
        <v>1849</v>
      </c>
      <c r="AA15" s="0" t="n">
        <v>0.23</v>
      </c>
      <c r="AB15" s="0" t="n">
        <v>-0.61</v>
      </c>
      <c r="AC15" s="0" t="n">
        <v>1.07</v>
      </c>
      <c r="AD15" s="0" t="n">
        <v>2</v>
      </c>
      <c r="AF15" s="0" t="n">
        <v>1849</v>
      </c>
      <c r="AG15" s="0" t="n">
        <v>0.1</v>
      </c>
      <c r="AH15" s="0" t="n">
        <v>2</v>
      </c>
      <c r="AI15" s="5" t="n">
        <v>1</v>
      </c>
      <c r="AK15" s="0" t="n">
        <v>1849</v>
      </c>
      <c r="AL15" s="0" t="n">
        <v>0.09</v>
      </c>
      <c r="AM15" s="0" t="n">
        <v>1.052</v>
      </c>
      <c r="AN15" s="0" t="n">
        <v>-0.872</v>
      </c>
      <c r="AO15" s="0" t="n">
        <v>2</v>
      </c>
      <c r="AQ15" s="0" t="n">
        <v>1849</v>
      </c>
      <c r="AR15" s="0" t="n">
        <v>-0.16</v>
      </c>
      <c r="AS15" s="0" t="n">
        <v>1.026</v>
      </c>
      <c r="AT15" s="0" t="n">
        <v>-1.346</v>
      </c>
      <c r="AU15" s="0" t="n">
        <v>2</v>
      </c>
      <c r="AW15" s="0" t="n">
        <v>1849</v>
      </c>
      <c r="AX15" s="0" t="n">
        <v>-0.2</v>
      </c>
      <c r="AY15" s="0" t="n">
        <v>1.05</v>
      </c>
      <c r="AZ15" s="0" t="n">
        <v>-1.45</v>
      </c>
      <c r="BA15" s="0" t="n">
        <v>2</v>
      </c>
    </row>
    <row r="16" customFormat="false" ht="15" hidden="false" customHeight="false" outlineLevel="0" collapsed="false">
      <c r="A16" s="0" t="n">
        <v>1850</v>
      </c>
      <c r="B16" s="0" t="n">
        <v>-0.46</v>
      </c>
      <c r="C16" s="0" t="n">
        <v>0.79</v>
      </c>
      <c r="D16" s="0" t="n">
        <v>-1.71</v>
      </c>
      <c r="E16" s="0" t="n">
        <v>2</v>
      </c>
      <c r="G16" s="0" t="n">
        <v>1850</v>
      </c>
      <c r="H16" s="0" t="n">
        <v>-0.37</v>
      </c>
      <c r="I16" s="0" t="n">
        <v>0.71</v>
      </c>
      <c r="J16" s="0" t="n">
        <v>-1.45</v>
      </c>
      <c r="K16" s="0" t="n">
        <v>2</v>
      </c>
      <c r="M16" s="0" t="n">
        <v>1850</v>
      </c>
      <c r="N16" s="0" t="n">
        <v>-0.36</v>
      </c>
      <c r="O16" s="0" t="n">
        <v>0.886</v>
      </c>
      <c r="P16" s="0" t="n">
        <v>-1.606</v>
      </c>
      <c r="Q16" s="0" t="n">
        <v>2</v>
      </c>
      <c r="R16" s="5" t="n">
        <v>1</v>
      </c>
      <c r="T16" s="0" t="n">
        <v>1850</v>
      </c>
      <c r="U16" s="0" t="n">
        <v>-0.3</v>
      </c>
      <c r="V16" s="0" t="n">
        <v>-1.38</v>
      </c>
      <c r="W16" s="0" t="n">
        <v>0.78</v>
      </c>
      <c r="X16" s="0" t="n">
        <v>2</v>
      </c>
      <c r="Z16" s="0" t="n">
        <v>1850</v>
      </c>
      <c r="AA16" s="0" t="n">
        <v>0</v>
      </c>
      <c r="AB16" s="0" t="n">
        <v>-0.84</v>
      </c>
      <c r="AC16" s="0" t="n">
        <v>0.84</v>
      </c>
      <c r="AD16" s="0" t="n">
        <v>2</v>
      </c>
      <c r="AF16" s="0" t="n">
        <v>1850</v>
      </c>
      <c r="AG16" s="0" t="n">
        <v>-0.14</v>
      </c>
      <c r="AH16" s="0" t="n">
        <v>2</v>
      </c>
      <c r="AI16" s="5" t="n">
        <v>1</v>
      </c>
      <c r="AK16" s="0" t="n">
        <v>1850</v>
      </c>
      <c r="AL16" s="0" t="n">
        <v>-0.19</v>
      </c>
      <c r="AM16" s="0" t="n">
        <v>0.772</v>
      </c>
      <c r="AN16" s="0" t="n">
        <v>-1.152</v>
      </c>
      <c r="AO16" s="0" t="n">
        <v>2</v>
      </c>
      <c r="AQ16" s="0" t="n">
        <v>1850</v>
      </c>
      <c r="AR16" s="0" t="n">
        <v>-0.44</v>
      </c>
      <c r="AS16" s="0" t="n">
        <v>0.746</v>
      </c>
      <c r="AT16" s="0" t="n">
        <v>-1.626</v>
      </c>
      <c r="AU16" s="0" t="n">
        <v>2</v>
      </c>
      <c r="AW16" s="0" t="n">
        <v>1850</v>
      </c>
      <c r="AX16" s="0" t="n">
        <v>-0.44</v>
      </c>
      <c r="AY16" s="0" t="n">
        <v>0.81</v>
      </c>
      <c r="AZ16" s="0" t="n">
        <v>-1.69</v>
      </c>
      <c r="BA16" s="0" t="n">
        <v>2</v>
      </c>
    </row>
    <row r="17" customFormat="false" ht="15" hidden="false" customHeight="false" outlineLevel="0" collapsed="false">
      <c r="A17" s="0" t="n">
        <v>1851</v>
      </c>
      <c r="B17" s="0" t="n">
        <v>-0.85</v>
      </c>
      <c r="C17" s="0" t="n">
        <v>0.4</v>
      </c>
      <c r="D17" s="0" t="n">
        <v>-2.1</v>
      </c>
      <c r="E17" s="0" t="n">
        <v>2</v>
      </c>
      <c r="G17" s="0" t="n">
        <v>1851</v>
      </c>
      <c r="H17" s="0" t="n">
        <v>-0.75</v>
      </c>
      <c r="I17" s="0" t="n">
        <v>0.33</v>
      </c>
      <c r="J17" s="0" t="n">
        <v>-1.83</v>
      </c>
      <c r="K17" s="0" t="n">
        <v>2</v>
      </c>
      <c r="M17" s="0" t="n">
        <v>1851</v>
      </c>
      <c r="N17" s="0" t="n">
        <v>-0.75</v>
      </c>
      <c r="O17" s="0" t="n">
        <v>0.496</v>
      </c>
      <c r="P17" s="0" t="n">
        <v>-1.996</v>
      </c>
      <c r="Q17" s="0" t="n">
        <v>2</v>
      </c>
      <c r="R17" s="5" t="n">
        <v>1</v>
      </c>
      <c r="T17" s="0" t="n">
        <v>1851</v>
      </c>
      <c r="U17" s="0" t="n">
        <v>-0.69</v>
      </c>
      <c r="V17" s="0" t="n">
        <v>-1.77</v>
      </c>
      <c r="W17" s="0" t="n">
        <v>0.39</v>
      </c>
      <c r="X17" s="0" t="n">
        <v>2</v>
      </c>
      <c r="Z17" s="0" t="n">
        <v>1851</v>
      </c>
      <c r="AA17" s="0" t="n">
        <v>-0.39</v>
      </c>
      <c r="AB17" s="0" t="n">
        <v>-1.23</v>
      </c>
      <c r="AC17" s="0" t="n">
        <v>0.45</v>
      </c>
      <c r="AD17" s="0" t="n">
        <v>2</v>
      </c>
      <c r="AF17" s="0" t="n">
        <v>1851</v>
      </c>
      <c r="AG17" s="0" t="n">
        <v>-0.53</v>
      </c>
      <c r="AH17" s="0" t="n">
        <v>2</v>
      </c>
      <c r="AI17" s="5" t="n">
        <v>1</v>
      </c>
      <c r="AK17" s="0" t="n">
        <v>1851</v>
      </c>
      <c r="AL17" s="0" t="n">
        <v>-0.54</v>
      </c>
      <c r="AM17" s="0" t="n">
        <v>0.422</v>
      </c>
      <c r="AN17" s="0" t="n">
        <v>-1.502</v>
      </c>
      <c r="AO17" s="0" t="n">
        <v>2</v>
      </c>
      <c r="AQ17" s="0" t="n">
        <v>1851</v>
      </c>
      <c r="AR17" s="0" t="n">
        <v>-0.8</v>
      </c>
      <c r="AS17" s="0" t="n">
        <v>0.386</v>
      </c>
      <c r="AT17" s="0" t="n">
        <v>-1.986</v>
      </c>
      <c r="AU17" s="0" t="n">
        <v>2</v>
      </c>
      <c r="AW17" s="0" t="n">
        <v>1851</v>
      </c>
      <c r="AX17" s="0" t="n">
        <v>-0.83</v>
      </c>
      <c r="AY17" s="0" t="n">
        <v>0.42</v>
      </c>
      <c r="AZ17" s="0" t="n">
        <v>-2.08</v>
      </c>
      <c r="BA17" s="0" t="n">
        <v>2</v>
      </c>
    </row>
    <row r="18" customFormat="false" ht="15" hidden="false" customHeight="false" outlineLevel="0" collapsed="false">
      <c r="A18" s="0" t="n">
        <v>1852</v>
      </c>
      <c r="B18" s="0" t="n">
        <v>-0.57</v>
      </c>
      <c r="C18" s="0" t="n">
        <v>0.68</v>
      </c>
      <c r="D18" s="0" t="n">
        <v>-1.82</v>
      </c>
      <c r="E18" s="0" t="n">
        <v>2</v>
      </c>
      <c r="G18" s="0" t="n">
        <v>1852</v>
      </c>
      <c r="H18" s="0" t="n">
        <v>-0.48</v>
      </c>
      <c r="I18" s="0" t="n">
        <v>0.6</v>
      </c>
      <c r="J18" s="0" t="n">
        <v>-1.56</v>
      </c>
      <c r="K18" s="0" t="n">
        <v>2</v>
      </c>
      <c r="M18" s="0" t="n">
        <v>1852</v>
      </c>
      <c r="N18" s="0" t="n">
        <v>-0.47</v>
      </c>
      <c r="O18" s="0" t="n">
        <v>0.776</v>
      </c>
      <c r="P18" s="0" t="n">
        <v>-1.716</v>
      </c>
      <c r="Q18" s="0" t="n">
        <v>2</v>
      </c>
      <c r="R18" s="5" t="n">
        <v>1</v>
      </c>
      <c r="T18" s="0" t="n">
        <v>1852</v>
      </c>
      <c r="U18" s="0" t="n">
        <v>-0.41</v>
      </c>
      <c r="V18" s="0" t="n">
        <v>-1.49</v>
      </c>
      <c r="W18" s="0" t="n">
        <v>0.67</v>
      </c>
      <c r="X18" s="0" t="n">
        <v>2</v>
      </c>
      <c r="Z18" s="0" t="n">
        <v>1852</v>
      </c>
      <c r="AA18" s="0" t="n">
        <v>-0.12</v>
      </c>
      <c r="AB18" s="0" t="n">
        <v>-0.96</v>
      </c>
      <c r="AC18" s="0" t="n">
        <v>0.72</v>
      </c>
      <c r="AD18" s="0" t="n">
        <v>2</v>
      </c>
      <c r="AF18" s="0" t="n">
        <v>1852</v>
      </c>
      <c r="AG18" s="0" t="n">
        <v>-0.25</v>
      </c>
      <c r="AH18" s="0" t="n">
        <v>2</v>
      </c>
      <c r="AI18" s="5" t="n">
        <v>1</v>
      </c>
      <c r="AK18" s="0" t="n">
        <v>1852</v>
      </c>
      <c r="AL18" s="0" t="n">
        <v>-0.24</v>
      </c>
      <c r="AM18" s="0" t="n">
        <v>0.722</v>
      </c>
      <c r="AN18" s="0" t="n">
        <v>-1.202</v>
      </c>
      <c r="AO18" s="0" t="n">
        <v>2</v>
      </c>
      <c r="AQ18" s="0" t="n">
        <v>1852</v>
      </c>
      <c r="AR18" s="0" t="n">
        <v>-0.49</v>
      </c>
      <c r="AS18" s="0" t="n">
        <v>0.696</v>
      </c>
      <c r="AT18" s="0" t="n">
        <v>-1.676</v>
      </c>
      <c r="AU18" s="0" t="n">
        <v>2</v>
      </c>
      <c r="AW18" s="0" t="n">
        <v>1852</v>
      </c>
      <c r="AX18" s="0" t="n">
        <v>-0.55</v>
      </c>
      <c r="AY18" s="0" t="n">
        <v>0.7</v>
      </c>
      <c r="AZ18" s="0" t="n">
        <v>-1.8</v>
      </c>
      <c r="BA18" s="0" t="n">
        <v>2</v>
      </c>
    </row>
    <row r="19" customFormat="false" ht="15" hidden="false" customHeight="false" outlineLevel="0" collapsed="false">
      <c r="A19" s="0" t="n">
        <v>1853</v>
      </c>
      <c r="B19" s="0" t="n">
        <v>0.03</v>
      </c>
      <c r="C19" s="0" t="n">
        <v>0.89</v>
      </c>
      <c r="D19" s="0" t="n">
        <v>-0.83</v>
      </c>
      <c r="E19" s="0" t="n">
        <v>3</v>
      </c>
      <c r="G19" s="0" t="n">
        <v>1853</v>
      </c>
      <c r="H19" s="0" t="n">
        <v>-0.16</v>
      </c>
      <c r="I19" s="0" t="n">
        <v>0.92</v>
      </c>
      <c r="J19" s="0" t="n">
        <v>-1.24</v>
      </c>
      <c r="K19" s="0" t="n">
        <v>2</v>
      </c>
      <c r="M19" s="0" t="n">
        <v>1853</v>
      </c>
      <c r="N19" s="0" t="n">
        <v>0.13</v>
      </c>
      <c r="O19" s="0" t="n">
        <v>0.992</v>
      </c>
      <c r="P19" s="0" t="n">
        <v>-0.732</v>
      </c>
      <c r="Q19" s="0" t="n">
        <v>3</v>
      </c>
      <c r="R19" s="5" t="n">
        <v>1</v>
      </c>
      <c r="T19" s="0" t="n">
        <v>1853</v>
      </c>
      <c r="U19" s="0" t="n">
        <v>0.15</v>
      </c>
      <c r="V19" s="0" t="n">
        <v>-0.642</v>
      </c>
      <c r="W19" s="0" t="n">
        <v>0.942</v>
      </c>
      <c r="X19" s="0" t="n">
        <v>3</v>
      </c>
      <c r="Z19" s="0" t="n">
        <v>1853</v>
      </c>
      <c r="AA19" s="0" t="n">
        <v>0.49</v>
      </c>
      <c r="AB19" s="0" t="n">
        <v>-0.156</v>
      </c>
      <c r="AC19" s="0" t="n">
        <v>1.136</v>
      </c>
      <c r="AD19" s="0" t="n">
        <v>3</v>
      </c>
      <c r="AF19" s="0" t="n">
        <v>1853</v>
      </c>
      <c r="AG19" s="0" t="n">
        <v>0.31</v>
      </c>
      <c r="AH19" s="0" t="n">
        <v>3</v>
      </c>
      <c r="AI19" s="5" t="n">
        <v>1</v>
      </c>
      <c r="AK19" s="0" t="n">
        <v>1853</v>
      </c>
      <c r="AL19" s="0" t="n">
        <v>0.06</v>
      </c>
      <c r="AM19" s="0" t="n">
        <v>1.022</v>
      </c>
      <c r="AN19" s="0" t="n">
        <v>-0.902</v>
      </c>
      <c r="AO19" s="0" t="n">
        <v>2</v>
      </c>
      <c r="AQ19" s="0" t="n">
        <v>1853</v>
      </c>
      <c r="AR19" s="0" t="n">
        <v>0.44</v>
      </c>
      <c r="AS19" s="0" t="n">
        <v>1.372</v>
      </c>
      <c r="AT19" s="0" t="n">
        <v>-0.492</v>
      </c>
      <c r="AU19" s="0" t="n">
        <v>3</v>
      </c>
      <c r="AW19" s="0" t="n">
        <v>1853</v>
      </c>
      <c r="AX19" s="0" t="n">
        <v>0.05</v>
      </c>
      <c r="AY19" s="0" t="n">
        <v>0.91</v>
      </c>
      <c r="AZ19" s="0" t="n">
        <v>-0.81</v>
      </c>
      <c r="BA19" s="0" t="n">
        <v>3</v>
      </c>
    </row>
    <row r="20" customFormat="false" ht="15" hidden="false" customHeight="false" outlineLevel="0" collapsed="false">
      <c r="A20" s="0" t="n">
        <v>1854</v>
      </c>
      <c r="B20" s="0" t="n">
        <v>0.13</v>
      </c>
      <c r="C20" s="0" t="n">
        <v>1.38</v>
      </c>
      <c r="D20" s="0" t="n">
        <v>-1.12</v>
      </c>
      <c r="E20" s="0" t="n">
        <v>2</v>
      </c>
      <c r="G20" s="0" t="n">
        <v>1854</v>
      </c>
      <c r="H20" s="0" t="n">
        <v>0.22</v>
      </c>
      <c r="I20" s="0" t="n">
        <v>1.3</v>
      </c>
      <c r="J20" s="0" t="n">
        <v>-0.86</v>
      </c>
      <c r="K20" s="0" t="n">
        <v>2</v>
      </c>
      <c r="M20" s="0" t="n">
        <v>1854</v>
      </c>
      <c r="N20" s="0" t="n">
        <v>0.23</v>
      </c>
      <c r="O20" s="0" t="n">
        <v>1.476</v>
      </c>
      <c r="P20" s="0" t="n">
        <v>-1.016</v>
      </c>
      <c r="Q20" s="0" t="n">
        <v>2</v>
      </c>
      <c r="R20" s="5" t="n">
        <v>1</v>
      </c>
      <c r="T20" s="0" t="n">
        <v>1854</v>
      </c>
      <c r="U20" s="0" t="n">
        <v>0.33</v>
      </c>
      <c r="V20" s="0" t="n">
        <v>-0.462</v>
      </c>
      <c r="W20" s="0" t="n">
        <v>1.122</v>
      </c>
      <c r="X20" s="0" t="n">
        <v>3</v>
      </c>
      <c r="Z20" s="0" t="n">
        <v>1854</v>
      </c>
      <c r="AA20" s="0" t="n">
        <v>0.67</v>
      </c>
      <c r="AB20" s="0" t="n">
        <v>0.024</v>
      </c>
      <c r="AC20" s="0" t="n">
        <v>1.316</v>
      </c>
      <c r="AD20" s="0" t="n">
        <v>3</v>
      </c>
      <c r="AF20" s="0" t="n">
        <v>1854</v>
      </c>
      <c r="AG20" s="0" t="n">
        <v>0.49</v>
      </c>
      <c r="AH20" s="0" t="n">
        <v>3</v>
      </c>
      <c r="AI20" s="5" t="n">
        <v>1</v>
      </c>
      <c r="AK20" s="0" t="n">
        <v>1854</v>
      </c>
      <c r="AL20" s="0" t="n">
        <v>0.4</v>
      </c>
      <c r="AM20" s="0" t="n">
        <v>1.362</v>
      </c>
      <c r="AN20" s="0" t="n">
        <v>-0.562</v>
      </c>
      <c r="AO20" s="0" t="n">
        <v>2</v>
      </c>
      <c r="AQ20" s="0" t="n">
        <v>1854</v>
      </c>
      <c r="AR20" s="0" t="n">
        <v>0.58</v>
      </c>
      <c r="AS20" s="0" t="n">
        <v>1.512</v>
      </c>
      <c r="AT20" s="0" t="n">
        <v>-0.352</v>
      </c>
      <c r="AU20" s="0" t="n">
        <v>3</v>
      </c>
      <c r="AW20" s="0" t="n">
        <v>1854</v>
      </c>
      <c r="AX20" s="0" t="n">
        <v>0.15</v>
      </c>
      <c r="AY20" s="0" t="n">
        <v>1.4</v>
      </c>
      <c r="AZ20" s="0" t="n">
        <v>-1.1</v>
      </c>
      <c r="BA20" s="0" t="n">
        <v>2</v>
      </c>
    </row>
    <row r="21" customFormat="false" ht="15" hidden="false" customHeight="false" outlineLevel="0" collapsed="false">
      <c r="A21" s="0" t="n">
        <v>1855</v>
      </c>
      <c r="B21" s="0" t="n">
        <v>-0.03</v>
      </c>
      <c r="C21" s="0" t="n">
        <v>0.83</v>
      </c>
      <c r="D21" s="0" t="n">
        <v>-0.89</v>
      </c>
      <c r="E21" s="0" t="n">
        <v>3</v>
      </c>
      <c r="G21" s="0" t="n">
        <v>1855</v>
      </c>
      <c r="H21" s="0" t="n">
        <v>0.26</v>
      </c>
      <c r="I21" s="0" t="n">
        <v>1.34</v>
      </c>
      <c r="J21" s="0" t="n">
        <v>-0.82</v>
      </c>
      <c r="K21" s="0" t="n">
        <v>2</v>
      </c>
      <c r="M21" s="0" t="n">
        <v>1855</v>
      </c>
      <c r="N21" s="0" t="n">
        <v>0.07</v>
      </c>
      <c r="O21" s="0" t="n">
        <v>0.932</v>
      </c>
      <c r="P21" s="0" t="n">
        <v>-0.792</v>
      </c>
      <c r="Q21" s="0" t="n">
        <v>3</v>
      </c>
      <c r="R21" s="5" t="n">
        <v>1</v>
      </c>
      <c r="T21" s="0" t="n">
        <v>1855</v>
      </c>
      <c r="U21" s="0" t="n">
        <v>0.09</v>
      </c>
      <c r="V21" s="0" t="n">
        <v>-0.702</v>
      </c>
      <c r="W21" s="0" t="n">
        <v>0.882</v>
      </c>
      <c r="X21" s="0" t="n">
        <v>3</v>
      </c>
      <c r="Z21" s="0" t="n">
        <v>1855</v>
      </c>
      <c r="AA21" s="0" t="n">
        <v>0.42</v>
      </c>
      <c r="AB21" s="0" t="n">
        <v>-0.226</v>
      </c>
      <c r="AC21" s="0" t="n">
        <v>1.066</v>
      </c>
      <c r="AD21" s="0" t="n">
        <v>3</v>
      </c>
      <c r="AF21" s="0" t="n">
        <v>1855</v>
      </c>
      <c r="AG21" s="0" t="n">
        <v>0.25</v>
      </c>
      <c r="AH21" s="0" t="n">
        <v>3</v>
      </c>
      <c r="AI21" s="5" t="n">
        <v>1</v>
      </c>
      <c r="AK21" s="0" t="n">
        <v>1855</v>
      </c>
      <c r="AL21" s="0" t="n">
        <v>0.5</v>
      </c>
      <c r="AM21" s="0" t="n">
        <v>1.462</v>
      </c>
      <c r="AN21" s="0" t="n">
        <v>-0.462</v>
      </c>
      <c r="AO21" s="0" t="n">
        <v>2</v>
      </c>
      <c r="AQ21" s="0" t="n">
        <v>1855</v>
      </c>
      <c r="AR21" s="0" t="n">
        <v>0.36</v>
      </c>
      <c r="AS21" s="0" t="n">
        <v>1.292</v>
      </c>
      <c r="AT21" s="0" t="n">
        <v>-0.572</v>
      </c>
      <c r="AU21" s="0" t="n">
        <v>3</v>
      </c>
      <c r="AW21" s="0" t="n">
        <v>1855</v>
      </c>
      <c r="AX21" s="0" t="n">
        <v>-0.01</v>
      </c>
      <c r="AY21" s="0" t="n">
        <v>0.85</v>
      </c>
      <c r="AZ21" s="0" t="n">
        <v>-0.87</v>
      </c>
      <c r="BA21" s="0" t="n">
        <v>3</v>
      </c>
    </row>
    <row r="22" customFormat="false" ht="15" hidden="false" customHeight="false" outlineLevel="0" collapsed="false">
      <c r="A22" s="0" t="n">
        <v>1856</v>
      </c>
      <c r="B22" s="0" t="n">
        <v>-0.64</v>
      </c>
      <c r="C22" s="0" t="n">
        <v>0.37</v>
      </c>
      <c r="D22" s="0" t="n">
        <v>-1.65</v>
      </c>
      <c r="E22" s="0" t="n">
        <v>2</v>
      </c>
      <c r="G22" s="0" t="n">
        <v>1856</v>
      </c>
      <c r="H22" s="0" t="n">
        <v>-0.04</v>
      </c>
      <c r="I22" s="0" t="n">
        <v>1.5</v>
      </c>
      <c r="J22" s="0" t="n">
        <v>-1.58</v>
      </c>
      <c r="K22" s="0" t="n">
        <v>1</v>
      </c>
      <c r="M22" s="0" t="n">
        <v>1856</v>
      </c>
      <c r="N22" s="0" t="n">
        <v>-0.54</v>
      </c>
      <c r="O22" s="0" t="n">
        <v>0.472</v>
      </c>
      <c r="P22" s="0" t="n">
        <v>-1.552</v>
      </c>
      <c r="Q22" s="0" t="n">
        <v>2</v>
      </c>
      <c r="R22" s="5" t="n">
        <v>1</v>
      </c>
      <c r="T22" s="0" t="n">
        <v>1856</v>
      </c>
      <c r="U22" s="0" t="n">
        <v>-0.54</v>
      </c>
      <c r="V22" s="0" t="n">
        <v>-1.462</v>
      </c>
      <c r="W22" s="0" t="n">
        <v>0.382</v>
      </c>
      <c r="X22" s="0" t="n">
        <v>2</v>
      </c>
      <c r="Z22" s="0" t="n">
        <v>1856</v>
      </c>
      <c r="AA22" s="0" t="n">
        <v>0</v>
      </c>
      <c r="AB22" s="0" t="n">
        <v>-0.716</v>
      </c>
      <c r="AC22" s="0" t="n">
        <v>0.716</v>
      </c>
      <c r="AD22" s="0" t="n">
        <v>2</v>
      </c>
      <c r="AF22" s="0" t="n">
        <v>1856</v>
      </c>
      <c r="AG22" s="0" t="n">
        <v>-0.38</v>
      </c>
      <c r="AH22" s="0" t="n">
        <v>2</v>
      </c>
      <c r="AI22" s="5" t="n">
        <v>1</v>
      </c>
      <c r="AK22" s="0" t="n">
        <v>1856</v>
      </c>
      <c r="AL22" s="0" t="n">
        <v>0.15</v>
      </c>
      <c r="AM22" s="0" t="n">
        <v>1.23</v>
      </c>
      <c r="AN22" s="0" t="n">
        <v>-0.93</v>
      </c>
      <c r="AO22" s="0" t="n">
        <v>1</v>
      </c>
      <c r="AQ22" s="0" t="n">
        <v>1856</v>
      </c>
      <c r="AR22" s="0" t="n">
        <v>-0.1</v>
      </c>
      <c r="AS22" s="0" t="n">
        <v>1.042</v>
      </c>
      <c r="AT22" s="0" t="n">
        <v>-1.242</v>
      </c>
      <c r="AU22" s="0" t="n">
        <v>2</v>
      </c>
      <c r="AW22" s="0" t="n">
        <v>1856</v>
      </c>
      <c r="AX22" s="0" t="n">
        <v>-0.62</v>
      </c>
      <c r="AY22" s="0" t="n">
        <v>0.39</v>
      </c>
      <c r="AZ22" s="0" t="n">
        <v>-1.63</v>
      </c>
      <c r="BA22" s="0" t="n">
        <v>2</v>
      </c>
    </row>
    <row r="23" customFormat="false" ht="15" hidden="false" customHeight="false" outlineLevel="0" collapsed="false">
      <c r="A23" s="0" t="n">
        <v>1857</v>
      </c>
      <c r="B23" s="0" t="n">
        <v>0.28</v>
      </c>
      <c r="C23" s="0" t="n">
        <v>2.15</v>
      </c>
      <c r="D23" s="0" t="n">
        <v>-1.59</v>
      </c>
      <c r="E23" s="0" t="n">
        <v>1</v>
      </c>
      <c r="G23" s="0" t="n">
        <v>1857</v>
      </c>
      <c r="H23" s="0" t="n">
        <v>0.47</v>
      </c>
      <c r="I23" s="0" t="n">
        <v>2.01</v>
      </c>
      <c r="J23" s="0" t="n">
        <v>-1.07</v>
      </c>
      <c r="K23" s="0" t="n">
        <v>1</v>
      </c>
      <c r="M23" s="0" t="n">
        <v>1857</v>
      </c>
      <c r="N23" s="0" t="n">
        <v>0.38</v>
      </c>
      <c r="O23" s="0" t="n">
        <v>2.252</v>
      </c>
      <c r="P23" s="0" t="n">
        <v>-1.492</v>
      </c>
      <c r="Q23" s="0" t="n">
        <v>1</v>
      </c>
      <c r="R23" s="5" t="n">
        <v>1</v>
      </c>
      <c r="T23" s="0" t="n">
        <v>1857</v>
      </c>
      <c r="U23" s="0" t="n">
        <v>0.44</v>
      </c>
      <c r="V23" s="0" t="n">
        <v>-1.092</v>
      </c>
      <c r="W23" s="0" t="n">
        <v>1.972</v>
      </c>
      <c r="X23" s="0" t="n">
        <v>1</v>
      </c>
      <c r="Z23" s="0" t="n">
        <v>1857</v>
      </c>
      <c r="AA23" s="0" t="n">
        <v>1.12</v>
      </c>
      <c r="AB23" s="0" t="n">
        <v>0.0900000000000001</v>
      </c>
      <c r="AC23" s="0" t="n">
        <v>2.15</v>
      </c>
      <c r="AD23" s="0" t="n">
        <v>1</v>
      </c>
      <c r="AF23" s="0" t="n">
        <v>1857</v>
      </c>
      <c r="AG23" s="0" t="n">
        <v>0.6</v>
      </c>
      <c r="AH23" s="0" t="n">
        <v>1</v>
      </c>
      <c r="AI23" s="5" t="n">
        <v>1</v>
      </c>
      <c r="AK23" s="0" t="n">
        <v>1857</v>
      </c>
      <c r="AL23" s="0" t="n">
        <v>0.65</v>
      </c>
      <c r="AM23" s="0" t="n">
        <v>1.73</v>
      </c>
      <c r="AN23" s="0" t="n">
        <v>-0.43</v>
      </c>
      <c r="AO23" s="0" t="n">
        <v>1</v>
      </c>
      <c r="AQ23" s="0" t="n">
        <v>1857</v>
      </c>
      <c r="AR23" s="0" t="n">
        <v>0.35</v>
      </c>
      <c r="AS23" s="0" t="n">
        <v>2.09</v>
      </c>
      <c r="AT23" s="0" t="n">
        <v>-1.39</v>
      </c>
      <c r="AU23" s="0" t="n">
        <v>1</v>
      </c>
      <c r="AW23" s="0" t="n">
        <v>1857</v>
      </c>
      <c r="AX23" s="0" t="n">
        <v>0.3</v>
      </c>
      <c r="AY23" s="0" t="n">
        <v>2.17</v>
      </c>
      <c r="AZ23" s="0" t="n">
        <v>-1.57</v>
      </c>
      <c r="BA23" s="0" t="n">
        <v>1</v>
      </c>
    </row>
    <row r="24" customFormat="false" ht="15" hidden="false" customHeight="false" outlineLevel="0" collapsed="false">
      <c r="A24" s="0" t="n">
        <v>1858</v>
      </c>
      <c r="B24" s="0" t="n">
        <v>-0.46</v>
      </c>
      <c r="C24" s="0" t="n">
        <v>1.41</v>
      </c>
      <c r="D24" s="0" t="n">
        <v>-2.33</v>
      </c>
      <c r="E24" s="0" t="n">
        <v>1</v>
      </c>
      <c r="G24" s="0" t="n">
        <v>1858</v>
      </c>
      <c r="H24" s="0" t="n">
        <v>-0.27</v>
      </c>
      <c r="I24" s="0" t="n">
        <v>1.27</v>
      </c>
      <c r="J24" s="0" t="n">
        <v>-1.81</v>
      </c>
      <c r="K24" s="0" t="n">
        <v>1</v>
      </c>
      <c r="M24" s="0" t="n">
        <v>1858</v>
      </c>
      <c r="N24" s="0" t="n">
        <v>-0.36</v>
      </c>
      <c r="O24" s="0" t="n">
        <v>1.512</v>
      </c>
      <c r="P24" s="0" t="n">
        <v>-2.232</v>
      </c>
      <c r="Q24" s="0" t="n">
        <v>1</v>
      </c>
      <c r="R24" s="5" t="n">
        <v>1</v>
      </c>
      <c r="T24" s="0" t="n">
        <v>1858</v>
      </c>
      <c r="U24" s="0" t="n">
        <v>-0.3</v>
      </c>
      <c r="V24" s="0" t="n">
        <v>-1.832</v>
      </c>
      <c r="W24" s="0" t="n">
        <v>1.232</v>
      </c>
      <c r="X24" s="0" t="n">
        <v>1</v>
      </c>
      <c r="Z24" s="0" t="n">
        <v>1858</v>
      </c>
      <c r="AA24" s="0" t="n">
        <v>0.38</v>
      </c>
      <c r="AB24" s="0" t="n">
        <v>-0.65</v>
      </c>
      <c r="AC24" s="0" t="n">
        <v>1.41</v>
      </c>
      <c r="AD24" s="0" t="n">
        <v>1</v>
      </c>
      <c r="AF24" s="0" t="n">
        <v>1858</v>
      </c>
      <c r="AG24" s="0" t="n">
        <v>-0.14</v>
      </c>
      <c r="AH24" s="0" t="n">
        <v>1</v>
      </c>
      <c r="AI24" s="5" t="n">
        <v>1</v>
      </c>
      <c r="AK24" s="0" t="n">
        <v>1858</v>
      </c>
      <c r="AL24" s="0" t="n">
        <v>-0.05</v>
      </c>
      <c r="AM24" s="0" t="n">
        <v>1.03</v>
      </c>
      <c r="AN24" s="0" t="n">
        <v>-1.13</v>
      </c>
      <c r="AO24" s="0" t="n">
        <v>1</v>
      </c>
      <c r="AQ24" s="0" t="n">
        <v>1858</v>
      </c>
      <c r="AR24" s="0" t="n">
        <v>-0.35</v>
      </c>
      <c r="AS24" s="0" t="n">
        <v>1.39</v>
      </c>
      <c r="AT24" s="0" t="n">
        <v>-2.09</v>
      </c>
      <c r="AU24" s="0" t="n">
        <v>1</v>
      </c>
      <c r="AW24" s="0" t="n">
        <v>1858</v>
      </c>
      <c r="AX24" s="0" t="n">
        <v>-0.44</v>
      </c>
      <c r="AY24" s="0" t="n">
        <v>1.43</v>
      </c>
      <c r="AZ24" s="0" t="n">
        <v>-2.31</v>
      </c>
      <c r="BA24" s="0" t="n">
        <v>1</v>
      </c>
    </row>
    <row r="25" customFormat="false" ht="15" hidden="false" customHeight="false" outlineLevel="0" collapsed="false">
      <c r="A25" s="0" t="n">
        <v>1859</v>
      </c>
      <c r="B25" s="0" t="n">
        <v>-0.38</v>
      </c>
      <c r="C25" s="0" t="n">
        <v>1.49</v>
      </c>
      <c r="D25" s="0" t="n">
        <v>-2.25</v>
      </c>
      <c r="E25" s="0" t="n">
        <v>1</v>
      </c>
      <c r="G25" s="0" t="n">
        <v>1859</v>
      </c>
      <c r="H25" s="0" t="n">
        <v>-0.19</v>
      </c>
      <c r="I25" s="0" t="n">
        <v>1.35</v>
      </c>
      <c r="J25" s="0" t="n">
        <v>-1.73</v>
      </c>
      <c r="K25" s="0" t="n">
        <v>1</v>
      </c>
      <c r="M25" s="0" t="n">
        <v>1859</v>
      </c>
      <c r="N25" s="0" t="n">
        <v>-0.28</v>
      </c>
      <c r="O25" s="0" t="n">
        <v>1.592</v>
      </c>
      <c r="P25" s="0" t="n">
        <v>-2.152</v>
      </c>
      <c r="Q25" s="0" t="n">
        <v>1</v>
      </c>
      <c r="R25" s="5" t="n">
        <v>1</v>
      </c>
      <c r="T25" s="0" t="n">
        <v>1859</v>
      </c>
      <c r="U25" s="0" t="n">
        <v>-0.22</v>
      </c>
      <c r="V25" s="0" t="n">
        <v>-1.752</v>
      </c>
      <c r="W25" s="0" t="n">
        <v>1.312</v>
      </c>
      <c r="X25" s="0" t="n">
        <v>1</v>
      </c>
      <c r="Z25" s="0" t="n">
        <v>1859</v>
      </c>
      <c r="AA25" s="0" t="n">
        <v>0.46</v>
      </c>
      <c r="AB25" s="0" t="n">
        <v>-0.57</v>
      </c>
      <c r="AC25" s="0" t="n">
        <v>1.49</v>
      </c>
      <c r="AD25" s="0" t="n">
        <v>1</v>
      </c>
      <c r="AF25" s="0" t="n">
        <v>1859</v>
      </c>
      <c r="AG25" s="0" t="n">
        <v>-0.06</v>
      </c>
      <c r="AH25" s="0" t="n">
        <v>1</v>
      </c>
      <c r="AI25" s="5" t="n">
        <v>1</v>
      </c>
      <c r="AK25" s="0" t="n">
        <v>1859</v>
      </c>
      <c r="AL25" s="0" t="n">
        <v>0.05</v>
      </c>
      <c r="AM25" s="0" t="n">
        <v>1.13</v>
      </c>
      <c r="AN25" s="0" t="n">
        <v>-1.03</v>
      </c>
      <c r="AO25" s="0" t="n">
        <v>1</v>
      </c>
      <c r="AQ25" s="0" t="n">
        <v>1859</v>
      </c>
      <c r="AR25" s="0" t="n">
        <v>-0.25</v>
      </c>
      <c r="AS25" s="0" t="n">
        <v>1.49</v>
      </c>
      <c r="AT25" s="0" t="n">
        <v>-1.99</v>
      </c>
      <c r="AU25" s="0" t="n">
        <v>1</v>
      </c>
      <c r="AW25" s="0" t="n">
        <v>1859</v>
      </c>
      <c r="AX25" s="0" t="n">
        <v>-0.36</v>
      </c>
      <c r="AY25" s="0" t="n">
        <v>1.51</v>
      </c>
      <c r="AZ25" s="0" t="n">
        <v>-2.23</v>
      </c>
      <c r="BA25" s="0" t="n">
        <v>1</v>
      </c>
    </row>
    <row r="26" customFormat="false" ht="15" hidden="false" customHeight="false" outlineLevel="0" collapsed="false">
      <c r="A26" s="0" t="n">
        <v>1860</v>
      </c>
      <c r="B26" s="0" t="n">
        <v>-0.68</v>
      </c>
      <c r="C26" s="0" t="n">
        <v>0.18</v>
      </c>
      <c r="D26" s="0" t="n">
        <v>-1.54</v>
      </c>
      <c r="E26" s="0" t="n">
        <v>3</v>
      </c>
      <c r="G26" s="0" t="n">
        <v>1860</v>
      </c>
      <c r="H26" s="0" t="n">
        <v>-0.98</v>
      </c>
      <c r="I26" s="0" t="n">
        <v>0.1</v>
      </c>
      <c r="J26" s="0" t="n">
        <v>-2.06</v>
      </c>
      <c r="K26" s="0" t="n">
        <v>2</v>
      </c>
      <c r="M26" s="0" t="n">
        <v>1860</v>
      </c>
      <c r="N26" s="0" t="n">
        <v>-0.58</v>
      </c>
      <c r="O26" s="0" t="n">
        <v>0.282</v>
      </c>
      <c r="P26" s="0" t="n">
        <v>-1.442</v>
      </c>
      <c r="Q26" s="0" t="n">
        <v>3</v>
      </c>
      <c r="R26" s="5" t="n">
        <v>1</v>
      </c>
      <c r="T26" s="0" t="n">
        <v>1860</v>
      </c>
      <c r="U26" s="0" t="n">
        <v>-0.56</v>
      </c>
      <c r="V26" s="0" t="n">
        <v>-1.352</v>
      </c>
      <c r="W26" s="0" t="n">
        <v>0.232</v>
      </c>
      <c r="X26" s="0" t="n">
        <v>3</v>
      </c>
      <c r="Z26" s="0" t="n">
        <v>1860</v>
      </c>
      <c r="AA26" s="0" t="n">
        <v>-0.23</v>
      </c>
      <c r="AB26" s="0" t="n">
        <v>-0.876</v>
      </c>
      <c r="AC26" s="0" t="n">
        <v>0.416</v>
      </c>
      <c r="AD26" s="0" t="n">
        <v>3</v>
      </c>
      <c r="AF26" s="0" t="n">
        <v>1860</v>
      </c>
      <c r="AG26" s="0" t="n">
        <v>-0.4</v>
      </c>
      <c r="AH26" s="0" t="n">
        <v>3</v>
      </c>
      <c r="AI26" s="5" t="n">
        <v>1</v>
      </c>
      <c r="AK26" s="0" t="n">
        <v>1860</v>
      </c>
      <c r="AL26" s="0" t="n">
        <v>-0.74</v>
      </c>
      <c r="AM26" s="0" t="n">
        <v>0.222</v>
      </c>
      <c r="AN26" s="0" t="n">
        <v>-1.702</v>
      </c>
      <c r="AO26" s="0" t="n">
        <v>2</v>
      </c>
      <c r="AQ26" s="0" t="n">
        <v>1860</v>
      </c>
      <c r="AR26" s="0" t="n">
        <v>-0.29</v>
      </c>
      <c r="AS26" s="0" t="n">
        <v>0.642</v>
      </c>
      <c r="AT26" s="0" t="n">
        <v>-1.222</v>
      </c>
      <c r="AU26" s="0" t="n">
        <v>3</v>
      </c>
      <c r="AW26" s="0" t="n">
        <v>1860</v>
      </c>
      <c r="AX26" s="0" t="n">
        <v>-0.66</v>
      </c>
      <c r="AY26" s="0" t="n">
        <v>0.2</v>
      </c>
      <c r="AZ26" s="0" t="n">
        <v>-1.52</v>
      </c>
      <c r="BA26" s="0" t="n">
        <v>3</v>
      </c>
    </row>
    <row r="27" customFormat="false" ht="15" hidden="false" customHeight="false" outlineLevel="0" collapsed="false">
      <c r="A27" s="0" t="n">
        <v>1861</v>
      </c>
      <c r="B27" s="0" t="n">
        <v>-0.56</v>
      </c>
      <c r="C27" s="0" t="n">
        <v>0.3</v>
      </c>
      <c r="D27" s="0" t="n">
        <v>-1.42</v>
      </c>
      <c r="E27" s="0" t="n">
        <v>3</v>
      </c>
      <c r="G27" s="0" t="n">
        <v>1861</v>
      </c>
      <c r="H27" s="0" t="n">
        <v>-0.57</v>
      </c>
      <c r="I27" s="0" t="n">
        <v>0.51</v>
      </c>
      <c r="J27" s="0" t="n">
        <v>-1.65</v>
      </c>
      <c r="K27" s="0" t="n">
        <v>2</v>
      </c>
      <c r="M27" s="0" t="n">
        <v>1861</v>
      </c>
      <c r="N27" s="0" t="n">
        <v>-0.46</v>
      </c>
      <c r="O27" s="0" t="n">
        <v>0.402</v>
      </c>
      <c r="P27" s="0" t="n">
        <v>-1.322</v>
      </c>
      <c r="Q27" s="0" t="n">
        <v>3</v>
      </c>
      <c r="R27" s="5" t="n">
        <v>1</v>
      </c>
      <c r="T27" s="0" t="n">
        <v>1861</v>
      </c>
      <c r="U27" s="0" t="n">
        <v>-0.44</v>
      </c>
      <c r="V27" s="0" t="n">
        <v>-1.232</v>
      </c>
      <c r="W27" s="0" t="n">
        <v>0.352</v>
      </c>
      <c r="X27" s="0" t="n">
        <v>3</v>
      </c>
      <c r="Z27" s="0" t="n">
        <v>1861</v>
      </c>
      <c r="AA27" s="0" t="n">
        <v>-0.11</v>
      </c>
      <c r="AB27" s="0" t="n">
        <v>-0.756</v>
      </c>
      <c r="AC27" s="0" t="n">
        <v>0.536</v>
      </c>
      <c r="AD27" s="0" t="n">
        <v>3</v>
      </c>
      <c r="AF27" s="0" t="n">
        <v>1861</v>
      </c>
      <c r="AG27" s="0" t="n">
        <v>-0.28</v>
      </c>
      <c r="AH27" s="0" t="n">
        <v>3</v>
      </c>
      <c r="AI27" s="5" t="n">
        <v>1</v>
      </c>
      <c r="AK27" s="0" t="n">
        <v>1861</v>
      </c>
      <c r="AL27" s="0" t="n">
        <v>-0.4</v>
      </c>
      <c r="AM27" s="0" t="n">
        <v>0.562</v>
      </c>
      <c r="AN27" s="0" t="n">
        <v>-1.362</v>
      </c>
      <c r="AO27" s="0" t="n">
        <v>2</v>
      </c>
      <c r="AQ27" s="0" t="n">
        <v>1861</v>
      </c>
      <c r="AR27" s="0" t="n">
        <v>-0.22</v>
      </c>
      <c r="AS27" s="0" t="n">
        <v>0.712</v>
      </c>
      <c r="AT27" s="0" t="n">
        <v>-1.152</v>
      </c>
      <c r="AU27" s="0" t="n">
        <v>3</v>
      </c>
      <c r="AW27" s="0" t="n">
        <v>1861</v>
      </c>
      <c r="AX27" s="0" t="n">
        <v>-0.54</v>
      </c>
      <c r="AY27" s="0" t="n">
        <v>0.32</v>
      </c>
      <c r="AZ27" s="0" t="n">
        <v>-1.4</v>
      </c>
      <c r="BA27" s="0" t="n">
        <v>3</v>
      </c>
    </row>
    <row r="28" customFormat="false" ht="15" hidden="false" customHeight="false" outlineLevel="0" collapsed="false">
      <c r="A28" s="0" t="n">
        <v>1862</v>
      </c>
      <c r="B28" s="0" t="n">
        <v>-1.68</v>
      </c>
      <c r="C28" s="0" t="n">
        <v>0.19</v>
      </c>
      <c r="D28" s="0" t="n">
        <v>-3.55</v>
      </c>
      <c r="E28" s="0" t="n">
        <v>1</v>
      </c>
      <c r="G28" s="0" t="n">
        <v>1862</v>
      </c>
      <c r="H28" s="0" t="n">
        <v>-1.49</v>
      </c>
      <c r="I28" s="0" t="n">
        <v>0.05</v>
      </c>
      <c r="J28" s="0" t="n">
        <v>-3.03</v>
      </c>
      <c r="K28" s="0" t="n">
        <v>1</v>
      </c>
      <c r="M28" s="0" t="n">
        <v>1862</v>
      </c>
      <c r="N28" s="0" t="n">
        <v>-1.58</v>
      </c>
      <c r="O28" s="0" t="n">
        <v>0.292</v>
      </c>
      <c r="P28" s="0" t="n">
        <v>-3.452</v>
      </c>
      <c r="Q28" s="0" t="n">
        <v>1</v>
      </c>
      <c r="R28" s="5" t="n">
        <v>1</v>
      </c>
      <c r="T28" s="0" t="n">
        <v>1862</v>
      </c>
      <c r="U28" s="0" t="n">
        <v>-1.52</v>
      </c>
      <c r="V28" s="0" t="n">
        <v>-3.052</v>
      </c>
      <c r="W28" s="0" t="n">
        <v>0.012</v>
      </c>
      <c r="X28" s="0" t="n">
        <v>1</v>
      </c>
      <c r="Z28" s="0" t="n">
        <v>1862</v>
      </c>
      <c r="AA28" s="0" t="n">
        <v>-0.84</v>
      </c>
      <c r="AB28" s="0" t="n">
        <v>-1.87</v>
      </c>
      <c r="AC28" s="0" t="n">
        <v>0.19</v>
      </c>
      <c r="AD28" s="0" t="n">
        <v>1</v>
      </c>
      <c r="AF28" s="0" t="n">
        <v>1862</v>
      </c>
      <c r="AG28" s="0" t="n">
        <v>-1.36</v>
      </c>
      <c r="AH28" s="0" t="n">
        <v>1</v>
      </c>
      <c r="AI28" s="5" t="n">
        <v>1</v>
      </c>
      <c r="AK28" s="0" t="n">
        <v>1862</v>
      </c>
      <c r="AL28" s="0" t="n">
        <v>-1.35</v>
      </c>
      <c r="AM28" s="0" t="n">
        <v>-0.27</v>
      </c>
      <c r="AN28" s="0" t="n">
        <v>-2.43</v>
      </c>
      <c r="AO28" s="0" t="n">
        <v>1</v>
      </c>
      <c r="AQ28" s="0" t="n">
        <v>1862</v>
      </c>
      <c r="AR28" s="0" t="n">
        <v>-1.65</v>
      </c>
      <c r="AS28" s="0" t="n">
        <v>0.0900000000000001</v>
      </c>
      <c r="AT28" s="0" t="n">
        <v>-3.39</v>
      </c>
      <c r="AU28" s="0" t="n">
        <v>1</v>
      </c>
      <c r="AW28" s="0" t="n">
        <v>1862</v>
      </c>
      <c r="AX28" s="0" t="n">
        <v>-1.66</v>
      </c>
      <c r="AY28" s="0" t="n">
        <v>0.21</v>
      </c>
      <c r="AZ28" s="0" t="n">
        <v>-3.53</v>
      </c>
      <c r="BA28" s="0" t="n">
        <v>1</v>
      </c>
    </row>
    <row r="29" customFormat="false" ht="15" hidden="false" customHeight="false" outlineLevel="0" collapsed="false">
      <c r="A29" s="0" t="n">
        <v>1863</v>
      </c>
      <c r="B29" s="0" t="n">
        <v>-1.01</v>
      </c>
      <c r="C29" s="0" t="n">
        <v>0.86</v>
      </c>
      <c r="D29" s="0" t="n">
        <v>-2.88</v>
      </c>
      <c r="E29" s="0" t="n">
        <v>1</v>
      </c>
      <c r="G29" s="0" t="n">
        <v>1863</v>
      </c>
      <c r="H29" s="0" t="n">
        <v>-0.81</v>
      </c>
      <c r="I29" s="0" t="n">
        <v>0.73</v>
      </c>
      <c r="J29" s="0" t="n">
        <v>-2.35</v>
      </c>
      <c r="K29" s="0" t="n">
        <v>1</v>
      </c>
      <c r="M29" s="0" t="n">
        <v>1863</v>
      </c>
      <c r="N29" s="0" t="n">
        <v>-0.91</v>
      </c>
      <c r="O29" s="0" t="n">
        <v>0.962</v>
      </c>
      <c r="P29" s="0" t="n">
        <v>-2.782</v>
      </c>
      <c r="Q29" s="0" t="n">
        <v>1</v>
      </c>
      <c r="R29" s="5" t="n">
        <v>1</v>
      </c>
      <c r="T29" s="0" t="n">
        <v>1863</v>
      </c>
      <c r="U29" s="0" t="n">
        <v>-0.85</v>
      </c>
      <c r="V29" s="0" t="n">
        <v>-2.382</v>
      </c>
      <c r="W29" s="0" t="n">
        <v>0.682</v>
      </c>
      <c r="X29" s="0" t="n">
        <v>1</v>
      </c>
      <c r="Z29" s="0" t="n">
        <v>1863</v>
      </c>
      <c r="AA29" s="0" t="n">
        <v>-0.16</v>
      </c>
      <c r="AB29" s="0" t="n">
        <v>-1.19</v>
      </c>
      <c r="AC29" s="0" t="n">
        <v>0.87</v>
      </c>
      <c r="AD29" s="0" t="n">
        <v>1</v>
      </c>
      <c r="AF29" s="0" t="n">
        <v>1863</v>
      </c>
      <c r="AG29" s="0" t="n">
        <v>-0.69</v>
      </c>
      <c r="AH29" s="0" t="n">
        <v>1</v>
      </c>
      <c r="AI29" s="5" t="n">
        <v>1</v>
      </c>
      <c r="AK29" s="0" t="n">
        <v>1863</v>
      </c>
      <c r="AL29" s="0" t="n">
        <v>-0.65</v>
      </c>
      <c r="AM29" s="0" t="n">
        <v>0.43</v>
      </c>
      <c r="AN29" s="0" t="n">
        <v>-1.73</v>
      </c>
      <c r="AO29" s="0" t="n">
        <v>1</v>
      </c>
      <c r="AQ29" s="0" t="n">
        <v>1863</v>
      </c>
      <c r="AR29" s="0" t="n">
        <v>-0.95</v>
      </c>
      <c r="AS29" s="0" t="n">
        <v>0.79</v>
      </c>
      <c r="AT29" s="0" t="n">
        <v>-2.69</v>
      </c>
      <c r="AU29" s="0" t="n">
        <v>1</v>
      </c>
      <c r="AW29" s="0" t="n">
        <v>1863</v>
      </c>
      <c r="AX29" s="0" t="n">
        <v>-0.99</v>
      </c>
      <c r="AY29" s="0" t="n">
        <v>0.88</v>
      </c>
      <c r="AZ29" s="0" t="n">
        <v>-2.86</v>
      </c>
      <c r="BA29" s="0" t="n">
        <v>1</v>
      </c>
    </row>
    <row r="30" customFormat="false" ht="15" hidden="false" customHeight="false" outlineLevel="0" collapsed="false">
      <c r="A30" s="0" t="n">
        <v>1864</v>
      </c>
      <c r="B30" s="0" t="n">
        <v>-1.33</v>
      </c>
      <c r="C30" s="0" t="n">
        <v>0.54</v>
      </c>
      <c r="D30" s="0" t="n">
        <v>-3.2</v>
      </c>
      <c r="E30" s="0" t="n">
        <v>1</v>
      </c>
      <c r="G30" s="0" t="n">
        <v>1864</v>
      </c>
      <c r="H30" s="0" t="n">
        <v>-1.14</v>
      </c>
      <c r="I30" s="0" t="n">
        <v>0.4</v>
      </c>
      <c r="J30" s="0" t="n">
        <v>-2.68</v>
      </c>
      <c r="K30" s="0" t="n">
        <v>1</v>
      </c>
      <c r="M30" s="0" t="n">
        <v>1864</v>
      </c>
      <c r="N30" s="0" t="n">
        <v>-1.23</v>
      </c>
      <c r="O30" s="0" t="n">
        <v>0.642</v>
      </c>
      <c r="P30" s="0" t="n">
        <v>-3.102</v>
      </c>
      <c r="Q30" s="0" t="n">
        <v>1</v>
      </c>
      <c r="R30" s="5" t="n">
        <v>1</v>
      </c>
      <c r="T30" s="0" t="n">
        <v>1864</v>
      </c>
      <c r="U30" s="0" t="n">
        <v>-1.17</v>
      </c>
      <c r="V30" s="0" t="n">
        <v>-2.702</v>
      </c>
      <c r="W30" s="0" t="n">
        <v>0.362</v>
      </c>
      <c r="X30" s="0" t="n">
        <v>1</v>
      </c>
      <c r="Z30" s="0" t="n">
        <v>1864</v>
      </c>
      <c r="AA30" s="0" t="n">
        <v>-0.49</v>
      </c>
      <c r="AB30" s="0" t="n">
        <v>-1.52</v>
      </c>
      <c r="AC30" s="0" t="n">
        <v>0.54</v>
      </c>
      <c r="AD30" s="0" t="n">
        <v>1</v>
      </c>
      <c r="AF30" s="0" t="n">
        <v>1864</v>
      </c>
      <c r="AG30" s="0" t="n">
        <v>-1.01</v>
      </c>
      <c r="AH30" s="0" t="n">
        <v>1</v>
      </c>
      <c r="AI30" s="5" t="n">
        <v>1</v>
      </c>
      <c r="AK30" s="0" t="n">
        <v>1864</v>
      </c>
      <c r="AL30" s="0" t="n">
        <v>-0.95</v>
      </c>
      <c r="AM30" s="0" t="n">
        <v>0.13</v>
      </c>
      <c r="AN30" s="0" t="n">
        <v>-2.03</v>
      </c>
      <c r="AO30" s="0" t="n">
        <v>1</v>
      </c>
      <c r="AQ30" s="0" t="n">
        <v>1864</v>
      </c>
      <c r="AR30" s="0" t="n">
        <v>-1.25</v>
      </c>
      <c r="AS30" s="0" t="n">
        <v>0.49</v>
      </c>
      <c r="AT30" s="0" t="n">
        <v>-2.99</v>
      </c>
      <c r="AU30" s="0" t="n">
        <v>1</v>
      </c>
      <c r="AW30" s="0" t="n">
        <v>1864</v>
      </c>
      <c r="AX30" s="0" t="n">
        <v>-1.31</v>
      </c>
      <c r="AY30" s="0" t="n">
        <v>0.56</v>
      </c>
      <c r="AZ30" s="0" t="n">
        <v>-3.18</v>
      </c>
      <c r="BA30" s="0" t="n">
        <v>1</v>
      </c>
    </row>
    <row r="31" customFormat="false" ht="15" hidden="false" customHeight="false" outlineLevel="0" collapsed="false">
      <c r="A31" s="0" t="n">
        <v>1865</v>
      </c>
      <c r="E31" s="0" t="n">
        <v>0</v>
      </c>
      <c r="G31" s="0" t="n">
        <v>1865</v>
      </c>
      <c r="K31" s="0" t="n">
        <v>0</v>
      </c>
      <c r="M31" s="0" t="n">
        <v>1865</v>
      </c>
      <c r="R31" s="5"/>
      <c r="T31" s="0" t="n">
        <v>1865</v>
      </c>
      <c r="U31" s="0" t="n">
        <v>0.89</v>
      </c>
      <c r="V31" s="0" t="n">
        <v>-0.184</v>
      </c>
      <c r="W31" s="0" t="n">
        <v>1.964</v>
      </c>
      <c r="X31" s="0" t="n">
        <v>1</v>
      </c>
      <c r="Z31" s="0" t="n">
        <v>1865</v>
      </c>
      <c r="AD31" s="0" t="n">
        <v>1</v>
      </c>
      <c r="AF31" s="0" t="n">
        <v>1865</v>
      </c>
      <c r="AG31" s="0" t="n">
        <v>1.05</v>
      </c>
      <c r="AH31" s="0" t="n">
        <v>1</v>
      </c>
      <c r="AI31" s="5" t="n">
        <v>1</v>
      </c>
      <c r="AK31" s="0" t="n">
        <v>1865</v>
      </c>
      <c r="AO31" s="0" t="n">
        <v>0</v>
      </c>
      <c r="AQ31" s="0" t="n">
        <v>1865</v>
      </c>
      <c r="AR31" s="0" t="n">
        <v>1.75</v>
      </c>
      <c r="AS31" s="0" t="n">
        <v>3.25</v>
      </c>
      <c r="AT31" s="0" t="n">
        <v>0.25</v>
      </c>
      <c r="AU31" s="0" t="n">
        <v>1</v>
      </c>
      <c r="AW31" s="0" t="n">
        <v>1865</v>
      </c>
    </row>
    <row r="32" customFormat="false" ht="15" hidden="false" customHeight="false" outlineLevel="0" collapsed="false">
      <c r="A32" s="0" t="n">
        <v>1866</v>
      </c>
      <c r="B32" s="0" t="n">
        <v>-0.01</v>
      </c>
      <c r="C32" s="0" t="n">
        <v>0.9</v>
      </c>
      <c r="D32" s="0" t="n">
        <v>-0.92</v>
      </c>
      <c r="E32" s="0" t="n">
        <v>1</v>
      </c>
      <c r="G32" s="0" t="n">
        <v>1866</v>
      </c>
      <c r="K32" s="0" t="n">
        <v>0</v>
      </c>
      <c r="M32" s="0" t="n">
        <v>1866</v>
      </c>
      <c r="N32" s="0" t="n">
        <v>0.09</v>
      </c>
      <c r="O32" s="0" t="n">
        <v>1.004</v>
      </c>
      <c r="P32" s="0" t="n">
        <v>-0.824</v>
      </c>
      <c r="Q32" s="0" t="n">
        <v>1</v>
      </c>
      <c r="R32" s="5" t="n">
        <v>1</v>
      </c>
      <c r="T32" s="0" t="n">
        <v>1866</v>
      </c>
      <c r="U32" s="0" t="n">
        <v>0.05</v>
      </c>
      <c r="V32" s="0" t="n">
        <v>-1.024</v>
      </c>
      <c r="W32" s="0" t="n">
        <v>1.124</v>
      </c>
      <c r="X32" s="0" t="n">
        <v>1</v>
      </c>
      <c r="Z32" s="0" t="n">
        <v>1866</v>
      </c>
      <c r="AA32" s="0" t="n">
        <v>0.45</v>
      </c>
      <c r="AB32" s="0" t="n">
        <v>-0.546</v>
      </c>
      <c r="AC32" s="0" t="n">
        <v>1.446</v>
      </c>
      <c r="AD32" s="0" t="n">
        <v>1</v>
      </c>
      <c r="AF32" s="0" t="n">
        <v>1866</v>
      </c>
      <c r="AG32" s="0" t="n">
        <v>0.21</v>
      </c>
      <c r="AH32" s="0" t="n">
        <v>1</v>
      </c>
      <c r="AI32" s="5" t="n">
        <v>1</v>
      </c>
      <c r="AK32" s="0" t="n">
        <v>1866</v>
      </c>
      <c r="AO32" s="0" t="n">
        <v>0</v>
      </c>
      <c r="AQ32" s="0" t="n">
        <v>1866</v>
      </c>
      <c r="AR32" s="0" t="n">
        <v>0.95</v>
      </c>
      <c r="AS32" s="0" t="n">
        <v>2.45</v>
      </c>
      <c r="AT32" s="0" t="n">
        <v>-0.55</v>
      </c>
      <c r="AU32" s="0" t="n">
        <v>1</v>
      </c>
      <c r="AW32" s="0" t="n">
        <v>1866</v>
      </c>
      <c r="AX32" s="0" t="n">
        <v>0.01</v>
      </c>
      <c r="AY32" s="0" t="n">
        <v>0.92</v>
      </c>
      <c r="AZ32" s="0" t="n">
        <v>-0.9</v>
      </c>
      <c r="BA32" s="0" t="n">
        <v>1</v>
      </c>
    </row>
    <row r="33" customFormat="false" ht="15" hidden="false" customHeight="false" outlineLevel="0" collapsed="false">
      <c r="A33" s="0" t="n">
        <v>1867</v>
      </c>
      <c r="E33" s="0" t="n">
        <v>0</v>
      </c>
      <c r="G33" s="0" t="n">
        <v>1867</v>
      </c>
      <c r="K33" s="0" t="n">
        <v>0</v>
      </c>
      <c r="M33" s="0" t="n">
        <v>1867</v>
      </c>
      <c r="R33" s="5"/>
      <c r="T33" s="0" t="n">
        <v>1867</v>
      </c>
      <c r="X33" s="0" t="n">
        <v>0</v>
      </c>
      <c r="Z33" s="0" t="n">
        <v>1867</v>
      </c>
      <c r="AD33" s="0" t="n">
        <v>0</v>
      </c>
      <c r="AF33" s="0" t="n">
        <v>1867</v>
      </c>
      <c r="AH33" s="0" t="n">
        <v>0</v>
      </c>
      <c r="AI33" s="5"/>
      <c r="AK33" s="0" t="n">
        <v>1867</v>
      </c>
      <c r="AO33" s="0" t="n">
        <v>0</v>
      </c>
      <c r="AQ33" s="0" t="n">
        <v>1867</v>
      </c>
      <c r="AU33" s="0" t="n">
        <v>0</v>
      </c>
      <c r="AW33" s="0" t="n">
        <v>1867</v>
      </c>
    </row>
    <row r="34" customFormat="false" ht="15" hidden="false" customHeight="false" outlineLevel="0" collapsed="false">
      <c r="A34" s="0" t="n">
        <v>1868</v>
      </c>
      <c r="B34" s="0" t="n">
        <v>0.7</v>
      </c>
      <c r="C34" s="0" t="n">
        <v>1.61</v>
      </c>
      <c r="D34" s="0" t="n">
        <v>-0.21</v>
      </c>
      <c r="E34" s="0" t="n">
        <v>1</v>
      </c>
      <c r="G34" s="0" t="n">
        <v>1868</v>
      </c>
      <c r="K34" s="0" t="n">
        <v>0</v>
      </c>
      <c r="M34" s="0" t="n">
        <v>1868</v>
      </c>
      <c r="N34" s="0" t="n">
        <v>0.8</v>
      </c>
      <c r="O34" s="0" t="n">
        <v>1.714</v>
      </c>
      <c r="P34" s="0" t="n">
        <v>-0.114</v>
      </c>
      <c r="Q34" s="0" t="n">
        <v>1</v>
      </c>
      <c r="R34" s="5" t="n">
        <v>1</v>
      </c>
      <c r="T34" s="0" t="n">
        <v>1868</v>
      </c>
      <c r="U34" s="0" t="n">
        <v>0.78</v>
      </c>
      <c r="V34" s="0" t="n">
        <v>-0.294</v>
      </c>
      <c r="W34" s="0" t="n">
        <v>1.854</v>
      </c>
      <c r="X34" s="0" t="n">
        <v>1</v>
      </c>
      <c r="Z34" s="0" t="n">
        <v>1868</v>
      </c>
      <c r="AA34" s="0" t="n">
        <v>1.18</v>
      </c>
      <c r="AB34" s="0" t="n">
        <v>0.184</v>
      </c>
      <c r="AC34" s="0" t="n">
        <v>2.176</v>
      </c>
      <c r="AD34" s="0" t="n">
        <v>1</v>
      </c>
      <c r="AF34" s="0" t="n">
        <v>1868</v>
      </c>
      <c r="AG34" s="0" t="n">
        <v>0.94</v>
      </c>
      <c r="AH34" s="0" t="n">
        <v>1</v>
      </c>
      <c r="AI34" s="5" t="n">
        <v>1</v>
      </c>
      <c r="AK34" s="0" t="n">
        <v>1868</v>
      </c>
      <c r="AO34" s="0" t="n">
        <v>0</v>
      </c>
      <c r="AQ34" s="0" t="n">
        <v>1868</v>
      </c>
      <c r="AR34" s="0" t="n">
        <v>1.65</v>
      </c>
      <c r="AS34" s="0" t="n">
        <v>3.15</v>
      </c>
      <c r="AT34" s="0" t="n">
        <v>0.15</v>
      </c>
      <c r="AU34" s="0" t="n">
        <v>1</v>
      </c>
      <c r="AW34" s="0" t="n">
        <v>1868</v>
      </c>
      <c r="AX34" s="0" t="n">
        <v>0.72</v>
      </c>
      <c r="AY34" s="0" t="n">
        <v>1.63</v>
      </c>
      <c r="AZ34" s="0" t="n">
        <v>-0.19</v>
      </c>
      <c r="BA34" s="0" t="n">
        <v>1</v>
      </c>
    </row>
    <row r="35" customFormat="false" ht="15" hidden="false" customHeight="false" outlineLevel="0" collapsed="false">
      <c r="A35" s="0" t="n">
        <v>1869</v>
      </c>
      <c r="B35" s="0" t="n">
        <v>0.36</v>
      </c>
      <c r="C35" s="0" t="n">
        <v>1.26</v>
      </c>
      <c r="D35" s="0" t="n">
        <v>-0.54</v>
      </c>
      <c r="E35" s="0" t="n">
        <v>2</v>
      </c>
      <c r="G35" s="0" t="n">
        <v>1869</v>
      </c>
      <c r="H35" s="0" t="n">
        <v>0.34</v>
      </c>
      <c r="I35" s="0" t="n">
        <v>1.85</v>
      </c>
      <c r="J35" s="0" t="n">
        <v>-1.17</v>
      </c>
      <c r="K35" s="0" t="n">
        <v>1</v>
      </c>
      <c r="M35" s="0" t="n">
        <v>1869</v>
      </c>
      <c r="N35" s="0" t="n">
        <v>0.46</v>
      </c>
      <c r="O35" s="0" t="n">
        <v>1.358</v>
      </c>
      <c r="P35" s="0" t="n">
        <v>-0.438</v>
      </c>
      <c r="Q35" s="0" t="n">
        <v>2</v>
      </c>
      <c r="R35" s="5" t="n">
        <v>1</v>
      </c>
      <c r="T35" s="0" t="n">
        <v>1869</v>
      </c>
      <c r="U35" s="0" t="n">
        <v>0.46</v>
      </c>
      <c r="V35" s="0" t="n">
        <v>-0.448</v>
      </c>
      <c r="W35" s="0" t="n">
        <v>1.368</v>
      </c>
      <c r="X35" s="0" t="n">
        <v>2</v>
      </c>
      <c r="Z35" s="0" t="n">
        <v>1869</v>
      </c>
      <c r="AA35" s="0" t="n">
        <v>0.62</v>
      </c>
      <c r="AB35" s="0" t="n">
        <v>-0.198</v>
      </c>
      <c r="AC35" s="0" t="n">
        <v>1.438</v>
      </c>
      <c r="AD35" s="0" t="n">
        <v>2</v>
      </c>
      <c r="AF35" s="0" t="n">
        <v>1869</v>
      </c>
      <c r="AG35" s="0" t="n">
        <v>0.62</v>
      </c>
      <c r="AH35" s="0" t="n">
        <v>2</v>
      </c>
      <c r="AI35" s="5" t="n">
        <v>1</v>
      </c>
      <c r="AK35" s="0" t="n">
        <v>1869</v>
      </c>
      <c r="AL35" s="0" t="n">
        <v>0.55</v>
      </c>
      <c r="AM35" s="0" t="n">
        <v>2.17</v>
      </c>
      <c r="AN35" s="0" t="n">
        <v>-1.07</v>
      </c>
      <c r="AO35" s="0" t="n">
        <v>1</v>
      </c>
      <c r="AQ35" s="0" t="n">
        <v>1869</v>
      </c>
      <c r="AR35" s="0" t="n">
        <v>0.89</v>
      </c>
      <c r="AS35" s="0" t="n">
        <v>1.984</v>
      </c>
      <c r="AT35" s="0" t="n">
        <v>-0.204</v>
      </c>
      <c r="AU35" s="0" t="n">
        <v>2</v>
      </c>
      <c r="AW35" s="0" t="n">
        <v>1869</v>
      </c>
      <c r="AX35" s="0" t="n">
        <v>0.38</v>
      </c>
      <c r="AY35" s="0" t="n">
        <v>1.28</v>
      </c>
      <c r="AZ35" s="0" t="n">
        <v>-0.52</v>
      </c>
      <c r="BA35" s="0" t="n">
        <v>2</v>
      </c>
    </row>
    <row r="36" customFormat="false" ht="15" hidden="false" customHeight="false" outlineLevel="0" collapsed="false">
      <c r="A36" s="0" t="n">
        <v>1870</v>
      </c>
      <c r="B36" s="0" t="n">
        <v>0.23</v>
      </c>
      <c r="C36" s="0" t="n">
        <v>1.13</v>
      </c>
      <c r="D36" s="0" t="n">
        <v>-0.67</v>
      </c>
      <c r="E36" s="0" t="n">
        <v>2</v>
      </c>
      <c r="G36" s="0" t="n">
        <v>1870</v>
      </c>
      <c r="H36" s="0" t="n">
        <v>-0.3</v>
      </c>
      <c r="I36" s="0" t="n">
        <v>1.21</v>
      </c>
      <c r="J36" s="0" t="n">
        <v>-1.81</v>
      </c>
      <c r="K36" s="0" t="n">
        <v>1</v>
      </c>
      <c r="M36" s="0" t="n">
        <v>1870</v>
      </c>
      <c r="N36" s="0" t="n">
        <v>0.33</v>
      </c>
      <c r="O36" s="0" t="n">
        <v>1.228</v>
      </c>
      <c r="P36" s="0" t="n">
        <v>-0.568</v>
      </c>
      <c r="Q36" s="0" t="n">
        <v>2</v>
      </c>
      <c r="R36" s="5" t="n">
        <v>1</v>
      </c>
      <c r="T36" s="0" t="n">
        <v>1870</v>
      </c>
      <c r="U36" s="0" t="n">
        <v>0.34</v>
      </c>
      <c r="V36" s="0" t="n">
        <v>-0.568</v>
      </c>
      <c r="W36" s="0" t="n">
        <v>1.248</v>
      </c>
      <c r="X36" s="0" t="n">
        <v>2</v>
      </c>
      <c r="Z36" s="0" t="n">
        <v>1870</v>
      </c>
      <c r="AA36" s="0" t="n">
        <v>0.5</v>
      </c>
      <c r="AB36" s="0" t="n">
        <v>-0.318</v>
      </c>
      <c r="AC36" s="0" t="n">
        <v>1.318</v>
      </c>
      <c r="AD36" s="0" t="n">
        <v>2</v>
      </c>
      <c r="AF36" s="0" t="n">
        <v>1870</v>
      </c>
      <c r="AG36" s="0" t="n">
        <v>0.5</v>
      </c>
      <c r="AH36" s="0" t="n">
        <v>2</v>
      </c>
      <c r="AI36" s="5" t="n">
        <v>1</v>
      </c>
      <c r="AK36" s="0" t="n">
        <v>1870</v>
      </c>
      <c r="AL36" s="0" t="n">
        <v>-0.05</v>
      </c>
      <c r="AM36" s="0" t="n">
        <v>1.57</v>
      </c>
      <c r="AN36" s="0" t="n">
        <v>-1.67</v>
      </c>
      <c r="AO36" s="0" t="n">
        <v>1</v>
      </c>
      <c r="AQ36" s="0" t="n">
        <v>1870</v>
      </c>
      <c r="AR36" s="0" t="n">
        <v>0.77</v>
      </c>
      <c r="AS36" s="0" t="n">
        <v>1.864</v>
      </c>
      <c r="AT36" s="0" t="n">
        <v>-0.324</v>
      </c>
      <c r="AU36" s="0" t="n">
        <v>2</v>
      </c>
      <c r="AW36" s="0" t="n">
        <v>1870</v>
      </c>
      <c r="AX36" s="0" t="n">
        <v>0.25</v>
      </c>
      <c r="AY36" s="0" t="n">
        <v>1.15</v>
      </c>
      <c r="AZ36" s="0" t="n">
        <v>-0.65</v>
      </c>
      <c r="BA36" s="0" t="n">
        <v>2</v>
      </c>
    </row>
    <row r="37" customFormat="false" ht="15" hidden="false" customHeight="false" outlineLevel="0" collapsed="false">
      <c r="A37" s="0" t="n">
        <v>1871</v>
      </c>
      <c r="B37" s="0" t="n">
        <v>-0.04</v>
      </c>
      <c r="C37" s="0" t="n">
        <v>0.82</v>
      </c>
      <c r="D37" s="0" t="n">
        <v>-0.9</v>
      </c>
      <c r="E37" s="0" t="n">
        <v>3</v>
      </c>
      <c r="G37" s="0" t="n">
        <v>1871</v>
      </c>
      <c r="H37" s="0" t="n">
        <v>-0.11</v>
      </c>
      <c r="I37" s="0" t="n">
        <v>0.97</v>
      </c>
      <c r="J37" s="0" t="n">
        <v>-1.19</v>
      </c>
      <c r="K37" s="0" t="n">
        <v>2</v>
      </c>
      <c r="M37" s="0" t="n">
        <v>1871</v>
      </c>
      <c r="N37" s="0" t="n">
        <v>0.06</v>
      </c>
      <c r="O37" s="0" t="n">
        <v>0.922</v>
      </c>
      <c r="P37" s="0" t="n">
        <v>-0.802</v>
      </c>
      <c r="Q37" s="0" t="n">
        <v>3</v>
      </c>
      <c r="R37" s="5" t="n">
        <v>1</v>
      </c>
      <c r="T37" s="0" t="n">
        <v>1871</v>
      </c>
      <c r="U37" s="0" t="n">
        <v>0.09</v>
      </c>
      <c r="V37" s="0" t="n">
        <v>-0.702</v>
      </c>
      <c r="W37" s="0" t="n">
        <v>0.882</v>
      </c>
      <c r="X37" s="0" t="n">
        <v>3</v>
      </c>
      <c r="Z37" s="0" t="n">
        <v>1871</v>
      </c>
      <c r="AA37" s="0" t="n">
        <v>0.42</v>
      </c>
      <c r="AB37" s="0" t="n">
        <v>-0.226</v>
      </c>
      <c r="AC37" s="0" t="n">
        <v>1.066</v>
      </c>
      <c r="AD37" s="0" t="n">
        <v>3</v>
      </c>
      <c r="AF37" s="0" t="n">
        <v>1871</v>
      </c>
      <c r="AG37" s="0" t="n">
        <v>0.25</v>
      </c>
      <c r="AH37" s="0" t="n">
        <v>3</v>
      </c>
      <c r="AI37" s="5" t="n">
        <v>1</v>
      </c>
      <c r="AK37" s="0" t="n">
        <v>1871</v>
      </c>
      <c r="AL37" s="0" t="n">
        <v>0.11</v>
      </c>
      <c r="AM37" s="0" t="n">
        <v>1.072</v>
      </c>
      <c r="AN37" s="0" t="n">
        <v>-0.852</v>
      </c>
      <c r="AO37" s="0" t="n">
        <v>2</v>
      </c>
      <c r="AQ37" s="0" t="n">
        <v>1871</v>
      </c>
      <c r="AR37" s="0" t="n">
        <v>0.36</v>
      </c>
      <c r="AS37" s="0" t="n">
        <v>1.292</v>
      </c>
      <c r="AT37" s="0" t="n">
        <v>-0.572</v>
      </c>
      <c r="AU37" s="0" t="n">
        <v>3</v>
      </c>
      <c r="AW37" s="0" t="n">
        <v>1871</v>
      </c>
      <c r="AX37" s="0" t="n">
        <v>-0.02</v>
      </c>
      <c r="AY37" s="0" t="n">
        <v>0.84</v>
      </c>
      <c r="AZ37" s="0" t="n">
        <v>-0.88</v>
      </c>
      <c r="BA37" s="0" t="n">
        <v>3</v>
      </c>
    </row>
    <row r="38" customFormat="false" ht="15" hidden="false" customHeight="false" outlineLevel="0" collapsed="false">
      <c r="A38" s="0" t="n">
        <v>1872</v>
      </c>
      <c r="B38" s="0" t="n">
        <v>-0.1</v>
      </c>
      <c r="C38" s="0" t="n">
        <v>0.76</v>
      </c>
      <c r="D38" s="0" t="n">
        <v>-0.96</v>
      </c>
      <c r="E38" s="0" t="n">
        <v>3</v>
      </c>
      <c r="G38" s="0" t="n">
        <v>1872</v>
      </c>
      <c r="H38" s="0" t="n">
        <v>-0.32</v>
      </c>
      <c r="I38" s="0" t="n">
        <v>0.76</v>
      </c>
      <c r="J38" s="0" t="n">
        <v>-1.4</v>
      </c>
      <c r="K38" s="0" t="n">
        <v>2</v>
      </c>
      <c r="M38" s="0" t="n">
        <v>1872</v>
      </c>
      <c r="N38" s="0" t="n">
        <v>0</v>
      </c>
      <c r="O38" s="0" t="n">
        <v>0.862</v>
      </c>
      <c r="P38" s="0" t="n">
        <v>-0.862</v>
      </c>
      <c r="Q38" s="0" t="n">
        <v>3</v>
      </c>
      <c r="R38" s="5" t="n">
        <v>1</v>
      </c>
      <c r="T38" s="0" t="n">
        <v>1872</v>
      </c>
      <c r="U38" s="0" t="n">
        <v>0.02</v>
      </c>
      <c r="V38" s="0" t="n">
        <v>-0.772</v>
      </c>
      <c r="W38" s="0" t="n">
        <v>0.812</v>
      </c>
      <c r="X38" s="0" t="n">
        <v>3</v>
      </c>
      <c r="Z38" s="0" t="n">
        <v>1872</v>
      </c>
      <c r="AA38" s="0" t="n">
        <v>0.35</v>
      </c>
      <c r="AB38" s="0" t="n">
        <v>-0.296</v>
      </c>
      <c r="AC38" s="0" t="n">
        <v>0.996</v>
      </c>
      <c r="AD38" s="0" t="n">
        <v>3</v>
      </c>
      <c r="AF38" s="0" t="n">
        <v>1872</v>
      </c>
      <c r="AG38" s="0" t="n">
        <v>0.18</v>
      </c>
      <c r="AH38" s="0" t="n">
        <v>3</v>
      </c>
      <c r="AI38" s="5" t="n">
        <v>1</v>
      </c>
      <c r="AK38" s="0" t="n">
        <v>1872</v>
      </c>
      <c r="AL38" s="0" t="n">
        <v>-0.1</v>
      </c>
      <c r="AM38" s="0" t="n">
        <v>0.862</v>
      </c>
      <c r="AN38" s="0" t="n">
        <v>-1.062</v>
      </c>
      <c r="AO38" s="0" t="n">
        <v>2</v>
      </c>
      <c r="AQ38" s="0" t="n">
        <v>1872</v>
      </c>
      <c r="AR38" s="0" t="n">
        <v>0.3</v>
      </c>
      <c r="AS38" s="0" t="n">
        <v>1.232</v>
      </c>
      <c r="AT38" s="0" t="n">
        <v>-0.632</v>
      </c>
      <c r="AU38" s="0" t="n">
        <v>3</v>
      </c>
      <c r="AW38" s="0" t="n">
        <v>1872</v>
      </c>
      <c r="AX38" s="0" t="n">
        <v>-0.08</v>
      </c>
      <c r="AY38" s="0" t="n">
        <v>0.78</v>
      </c>
      <c r="AZ38" s="0" t="n">
        <v>-0.94</v>
      </c>
      <c r="BA38" s="0" t="n">
        <v>3</v>
      </c>
    </row>
    <row r="39" customFormat="false" ht="15" hidden="false" customHeight="false" outlineLevel="0" collapsed="false">
      <c r="A39" s="0" t="n">
        <v>1873</v>
      </c>
      <c r="B39" s="0" t="n">
        <v>-0.26</v>
      </c>
      <c r="C39" s="0" t="n">
        <v>0.46</v>
      </c>
      <c r="D39" s="0" t="n">
        <v>-0.98</v>
      </c>
      <c r="E39" s="0" t="n">
        <v>4</v>
      </c>
      <c r="G39" s="0" t="n">
        <v>1873</v>
      </c>
      <c r="H39" s="0" t="n">
        <v>-0.23</v>
      </c>
      <c r="I39" s="0" t="n">
        <v>0.68</v>
      </c>
      <c r="J39" s="0" t="n">
        <v>-1.14</v>
      </c>
      <c r="K39" s="0" t="n">
        <v>3</v>
      </c>
      <c r="M39" s="0" t="n">
        <v>1873</v>
      </c>
      <c r="N39" s="0" t="n">
        <v>-0.16</v>
      </c>
      <c r="O39" s="0" t="n">
        <v>0.558</v>
      </c>
      <c r="P39" s="0" t="n">
        <v>-0.878</v>
      </c>
      <c r="Q39" s="0" t="n">
        <v>4</v>
      </c>
      <c r="R39" s="5" t="n">
        <v>1</v>
      </c>
      <c r="T39" s="0" t="n">
        <v>1873</v>
      </c>
      <c r="U39" s="0" t="n">
        <v>-0.19</v>
      </c>
      <c r="V39" s="0" t="n">
        <v>-0.982</v>
      </c>
      <c r="W39" s="0" t="n">
        <v>0.602</v>
      </c>
      <c r="X39" s="0" t="n">
        <v>3</v>
      </c>
      <c r="Z39" s="0" t="n">
        <v>1873</v>
      </c>
      <c r="AA39" s="0" t="n">
        <v>0.14</v>
      </c>
      <c r="AB39" s="0" t="n">
        <v>-0.506</v>
      </c>
      <c r="AC39" s="0" t="n">
        <v>0.786</v>
      </c>
      <c r="AD39" s="0" t="n">
        <v>3</v>
      </c>
      <c r="AF39" s="0" t="n">
        <v>1873</v>
      </c>
      <c r="AG39" s="0" t="n">
        <v>-0.03</v>
      </c>
      <c r="AH39" s="0" t="n">
        <v>3</v>
      </c>
      <c r="AI39" s="5" t="n">
        <v>1</v>
      </c>
      <c r="AK39" s="0" t="n">
        <v>1873</v>
      </c>
      <c r="AL39" s="0" t="n">
        <v>-0.11</v>
      </c>
      <c r="AM39" s="0" t="n">
        <v>0.852</v>
      </c>
      <c r="AN39" s="0" t="n">
        <v>-1.072</v>
      </c>
      <c r="AO39" s="0" t="n">
        <v>2</v>
      </c>
      <c r="AQ39" s="0" t="n">
        <v>1873</v>
      </c>
      <c r="AR39" s="0" t="n">
        <v>0.24</v>
      </c>
      <c r="AS39" s="0" t="n">
        <v>1.172</v>
      </c>
      <c r="AT39" s="0" t="n">
        <v>-0.692</v>
      </c>
      <c r="AU39" s="0" t="n">
        <v>3</v>
      </c>
      <c r="AW39" s="0" t="n">
        <v>1873</v>
      </c>
      <c r="AX39" s="0" t="n">
        <v>-0.31</v>
      </c>
      <c r="AY39" s="0" t="n">
        <v>0.55</v>
      </c>
      <c r="AZ39" s="0" t="n">
        <v>-1.17</v>
      </c>
      <c r="BA39" s="0" t="n">
        <v>3</v>
      </c>
    </row>
    <row r="40" customFormat="false" ht="15" hidden="false" customHeight="false" outlineLevel="0" collapsed="false">
      <c r="A40" s="0" t="n">
        <v>1874</v>
      </c>
      <c r="B40" s="0" t="n">
        <v>-0.12</v>
      </c>
      <c r="C40" s="0" t="n">
        <v>0.6</v>
      </c>
      <c r="D40" s="0" t="n">
        <v>-0.84</v>
      </c>
      <c r="E40" s="0" t="n">
        <v>4</v>
      </c>
      <c r="G40" s="0" t="n">
        <v>1874</v>
      </c>
      <c r="H40" s="0" t="n">
        <v>-0.41</v>
      </c>
      <c r="I40" s="0" t="n">
        <v>0.5</v>
      </c>
      <c r="J40" s="0" t="n">
        <v>-1.32</v>
      </c>
      <c r="K40" s="0" t="n">
        <v>3</v>
      </c>
      <c r="M40" s="0" t="n">
        <v>1874</v>
      </c>
      <c r="N40" s="0" t="n">
        <v>-0.02</v>
      </c>
      <c r="O40" s="0" t="n">
        <v>0.698</v>
      </c>
      <c r="P40" s="0" t="n">
        <v>-0.738</v>
      </c>
      <c r="Q40" s="0" t="n">
        <v>4</v>
      </c>
      <c r="R40" s="5" t="n">
        <v>1</v>
      </c>
      <c r="T40" s="0" t="n">
        <v>1874</v>
      </c>
      <c r="U40" s="0" t="n">
        <v>-0.07</v>
      </c>
      <c r="V40" s="0" t="n">
        <v>-0.862</v>
      </c>
      <c r="W40" s="0" t="n">
        <v>0.722</v>
      </c>
      <c r="X40" s="0" t="n">
        <v>3</v>
      </c>
      <c r="Z40" s="0" t="n">
        <v>1874</v>
      </c>
      <c r="AA40" s="0" t="n">
        <v>0.26</v>
      </c>
      <c r="AB40" s="0" t="n">
        <v>-0.386</v>
      </c>
      <c r="AC40" s="0" t="n">
        <v>0.906</v>
      </c>
      <c r="AD40" s="0" t="n">
        <v>3</v>
      </c>
      <c r="AF40" s="0" t="n">
        <v>1874</v>
      </c>
      <c r="AG40" s="0" t="n">
        <v>0.0900000000000001</v>
      </c>
      <c r="AH40" s="0" t="n">
        <v>3</v>
      </c>
      <c r="AI40" s="5" t="n">
        <v>1</v>
      </c>
      <c r="AK40" s="0" t="n">
        <v>1874</v>
      </c>
      <c r="AL40" s="0" t="n">
        <v>-0.26</v>
      </c>
      <c r="AM40" s="0" t="n">
        <v>0.702</v>
      </c>
      <c r="AN40" s="0" t="n">
        <v>-1.222</v>
      </c>
      <c r="AO40" s="0" t="n">
        <v>2</v>
      </c>
      <c r="AQ40" s="0" t="n">
        <v>1874</v>
      </c>
      <c r="AR40" s="0" t="n">
        <v>0.33</v>
      </c>
      <c r="AS40" s="0" t="n">
        <v>1.262</v>
      </c>
      <c r="AT40" s="0" t="n">
        <v>-0.602</v>
      </c>
      <c r="AU40" s="0" t="n">
        <v>3</v>
      </c>
      <c r="AW40" s="0" t="n">
        <v>1874</v>
      </c>
      <c r="AX40" s="0" t="n">
        <v>-0.16</v>
      </c>
      <c r="AY40" s="0" t="n">
        <v>0.7</v>
      </c>
      <c r="AZ40" s="0" t="n">
        <v>-1.02</v>
      </c>
      <c r="BA40" s="0" t="n">
        <v>3</v>
      </c>
    </row>
    <row r="41" customFormat="false" ht="15" hidden="false" customHeight="false" outlineLevel="0" collapsed="false">
      <c r="A41" s="0" t="n">
        <v>1875</v>
      </c>
      <c r="B41" s="0" t="n">
        <v>-0.16</v>
      </c>
      <c r="C41" s="0" t="n">
        <v>0.56</v>
      </c>
      <c r="D41" s="0" t="n">
        <v>-0.88</v>
      </c>
      <c r="E41" s="0" t="n">
        <v>4</v>
      </c>
      <c r="G41" s="0" t="n">
        <v>1875</v>
      </c>
      <c r="H41" s="0" t="n">
        <v>-0.48</v>
      </c>
      <c r="I41" s="0" t="n">
        <v>0.43</v>
      </c>
      <c r="J41" s="0" t="n">
        <v>-1.39</v>
      </c>
      <c r="K41" s="0" t="n">
        <v>3</v>
      </c>
      <c r="M41" s="0" t="n">
        <v>1875</v>
      </c>
      <c r="N41" s="0" t="n">
        <v>-0.06</v>
      </c>
      <c r="O41" s="0" t="n">
        <v>0.658</v>
      </c>
      <c r="P41" s="0" t="n">
        <v>-0.778</v>
      </c>
      <c r="Q41" s="0" t="n">
        <v>4</v>
      </c>
      <c r="R41" s="5" t="n">
        <v>1</v>
      </c>
      <c r="T41" s="0" t="n">
        <v>1875</v>
      </c>
      <c r="U41" s="0" t="n">
        <v>-0.13</v>
      </c>
      <c r="V41" s="0" t="n">
        <v>-0.922</v>
      </c>
      <c r="W41" s="0" t="n">
        <v>0.662</v>
      </c>
      <c r="X41" s="0" t="n">
        <v>3</v>
      </c>
      <c r="Z41" s="0" t="n">
        <v>1875</v>
      </c>
      <c r="AA41" s="0" t="n">
        <v>0.2</v>
      </c>
      <c r="AB41" s="0" t="n">
        <v>-0.446</v>
      </c>
      <c r="AC41" s="0" t="n">
        <v>0.846</v>
      </c>
      <c r="AD41" s="0" t="n">
        <v>3</v>
      </c>
      <c r="AF41" s="0" t="n">
        <v>1875</v>
      </c>
      <c r="AG41" s="0" t="n">
        <v>0.03</v>
      </c>
      <c r="AH41" s="0" t="n">
        <v>3</v>
      </c>
      <c r="AI41" s="5" t="n">
        <v>1</v>
      </c>
      <c r="AK41" s="0" t="n">
        <v>1875</v>
      </c>
      <c r="AL41" s="0" t="n">
        <v>-0.56</v>
      </c>
      <c r="AM41" s="0" t="n">
        <v>0.402</v>
      </c>
      <c r="AN41" s="0" t="n">
        <v>-1.522</v>
      </c>
      <c r="AO41" s="0" t="n">
        <v>2</v>
      </c>
      <c r="AQ41" s="0" t="n">
        <v>1875</v>
      </c>
      <c r="AR41" s="0" t="n">
        <v>0.2</v>
      </c>
      <c r="AS41" s="0" t="n">
        <v>1.132</v>
      </c>
      <c r="AT41" s="0" t="n">
        <v>-0.732</v>
      </c>
      <c r="AU41" s="0" t="n">
        <v>3</v>
      </c>
      <c r="AW41" s="0" t="n">
        <v>1875</v>
      </c>
      <c r="AX41" s="0" t="n">
        <v>-0.23</v>
      </c>
      <c r="AY41" s="0" t="n">
        <v>0.63</v>
      </c>
      <c r="AZ41" s="0" t="n">
        <v>-1.09</v>
      </c>
      <c r="BA41" s="0" t="n">
        <v>3</v>
      </c>
    </row>
    <row r="42" customFormat="false" ht="15" hidden="false" customHeight="false" outlineLevel="0" collapsed="false">
      <c r="A42" s="0" t="n">
        <v>1876</v>
      </c>
      <c r="B42" s="0" t="n">
        <v>-0.21</v>
      </c>
      <c r="C42" s="0" t="n">
        <v>0.51</v>
      </c>
      <c r="D42" s="0" t="n">
        <v>-0.93</v>
      </c>
      <c r="E42" s="0" t="n">
        <v>4</v>
      </c>
      <c r="G42" s="0" t="n">
        <v>1876</v>
      </c>
      <c r="H42" s="0" t="n">
        <v>-0.04</v>
      </c>
      <c r="I42" s="0" t="n">
        <v>0.87</v>
      </c>
      <c r="J42" s="0" t="n">
        <v>-0.95</v>
      </c>
      <c r="K42" s="0" t="n">
        <v>3</v>
      </c>
      <c r="M42" s="0" t="n">
        <v>1876</v>
      </c>
      <c r="N42" s="0" t="n">
        <v>-0.11</v>
      </c>
      <c r="O42" s="0" t="n">
        <v>0.608</v>
      </c>
      <c r="P42" s="0" t="n">
        <v>-0.828</v>
      </c>
      <c r="Q42" s="0" t="n">
        <v>4</v>
      </c>
      <c r="R42" s="5" t="n">
        <v>1</v>
      </c>
      <c r="T42" s="0" t="n">
        <v>1876</v>
      </c>
      <c r="U42" s="0" t="n">
        <v>-0.21</v>
      </c>
      <c r="V42" s="0" t="n">
        <v>-1.002</v>
      </c>
      <c r="W42" s="0" t="n">
        <v>0.582</v>
      </c>
      <c r="X42" s="0" t="n">
        <v>3</v>
      </c>
      <c r="Z42" s="0" t="n">
        <v>1876</v>
      </c>
      <c r="AA42" s="0" t="n">
        <v>0.13</v>
      </c>
      <c r="AB42" s="0" t="n">
        <v>-0.516</v>
      </c>
      <c r="AC42" s="0" t="n">
        <v>0.776</v>
      </c>
      <c r="AD42" s="0" t="n">
        <v>3</v>
      </c>
      <c r="AF42" s="0" t="n">
        <v>1876</v>
      </c>
      <c r="AG42" s="0" t="n">
        <v>-0.05</v>
      </c>
      <c r="AH42" s="0" t="n">
        <v>3</v>
      </c>
      <c r="AI42" s="5" t="n">
        <v>1</v>
      </c>
      <c r="AK42" s="0" t="n">
        <v>1876</v>
      </c>
      <c r="AL42" s="0" t="n">
        <v>-0.85</v>
      </c>
      <c r="AM42" s="0" t="n">
        <v>0.23</v>
      </c>
      <c r="AN42" s="0" t="n">
        <v>-1.93</v>
      </c>
      <c r="AO42" s="0" t="n">
        <v>1</v>
      </c>
      <c r="AQ42" s="0" t="n">
        <v>1876</v>
      </c>
      <c r="AR42" s="0" t="n">
        <v>0.12</v>
      </c>
      <c r="AS42" s="0" t="n">
        <v>1.262</v>
      </c>
      <c r="AT42" s="0" t="n">
        <v>-1.022</v>
      </c>
      <c r="AU42" s="0" t="n">
        <v>2</v>
      </c>
      <c r="AW42" s="0" t="n">
        <v>1876</v>
      </c>
      <c r="AX42" s="0" t="n">
        <v>-0.31</v>
      </c>
      <c r="AY42" s="0" t="n">
        <v>0.55</v>
      </c>
      <c r="AZ42" s="0" t="n">
        <v>-1.17</v>
      </c>
      <c r="BA42" s="0" t="n">
        <v>3</v>
      </c>
    </row>
    <row r="43" customFormat="false" ht="15" hidden="false" customHeight="false" outlineLevel="0" collapsed="false">
      <c r="A43" s="0" t="n">
        <v>1877</v>
      </c>
      <c r="B43" s="0" t="n">
        <v>-0.3</v>
      </c>
      <c r="C43" s="0" t="n">
        <v>0.47</v>
      </c>
      <c r="D43" s="0" t="n">
        <v>-1.07</v>
      </c>
      <c r="E43" s="0" t="n">
        <v>3</v>
      </c>
      <c r="G43" s="0" t="n">
        <v>1877</v>
      </c>
      <c r="H43" s="0" t="n">
        <v>-0.66</v>
      </c>
      <c r="I43" s="0" t="n">
        <v>0.39</v>
      </c>
      <c r="J43" s="0" t="n">
        <v>-1.71</v>
      </c>
      <c r="K43" s="0" t="n">
        <v>2</v>
      </c>
      <c r="M43" s="0" t="n">
        <v>1877</v>
      </c>
      <c r="N43" s="0" t="n">
        <v>-0.2</v>
      </c>
      <c r="O43" s="0" t="n">
        <v>0.57</v>
      </c>
      <c r="P43" s="0" t="n">
        <v>-0.97</v>
      </c>
      <c r="Q43" s="0" t="n">
        <v>3</v>
      </c>
      <c r="R43" s="5" t="n">
        <v>1</v>
      </c>
      <c r="T43" s="0" t="n">
        <v>1877</v>
      </c>
      <c r="U43" s="0" t="n">
        <v>-0.23</v>
      </c>
      <c r="V43" s="0" t="n">
        <v>-1.022</v>
      </c>
      <c r="W43" s="0" t="n">
        <v>0.562</v>
      </c>
      <c r="X43" s="0" t="n">
        <v>3</v>
      </c>
      <c r="Z43" s="0" t="n">
        <v>1877</v>
      </c>
      <c r="AA43" s="0" t="n">
        <v>0.1</v>
      </c>
      <c r="AB43" s="0" t="n">
        <v>-0.546</v>
      </c>
      <c r="AC43" s="0" t="n">
        <v>0.746</v>
      </c>
      <c r="AD43" s="0" t="n">
        <v>3</v>
      </c>
      <c r="AF43" s="0" t="n">
        <v>1877</v>
      </c>
      <c r="AG43" s="0" t="n">
        <v>-0.07</v>
      </c>
      <c r="AH43" s="0" t="n">
        <v>3</v>
      </c>
      <c r="AI43" s="5" t="n">
        <v>1</v>
      </c>
      <c r="AK43" s="0" t="n">
        <v>1877</v>
      </c>
      <c r="AL43" s="0" t="n">
        <v>-0.55</v>
      </c>
      <c r="AM43" s="0" t="n">
        <v>0.53</v>
      </c>
      <c r="AN43" s="0" t="n">
        <v>-1.63</v>
      </c>
      <c r="AO43" s="0" t="n">
        <v>1</v>
      </c>
      <c r="AQ43" s="0" t="n">
        <v>1877</v>
      </c>
      <c r="AR43" s="0" t="n">
        <v>0.49</v>
      </c>
      <c r="AS43" s="0" t="n">
        <v>1.632</v>
      </c>
      <c r="AT43" s="0" t="n">
        <v>-0.652</v>
      </c>
      <c r="AU43" s="0" t="n">
        <v>2</v>
      </c>
      <c r="AW43" s="0" t="n">
        <v>1877</v>
      </c>
      <c r="AX43" s="0" t="n">
        <v>-0.05</v>
      </c>
      <c r="AY43" s="0" t="n">
        <v>0.85</v>
      </c>
      <c r="AZ43" s="0" t="n">
        <v>-0.95</v>
      </c>
      <c r="BA43" s="0" t="n">
        <v>2</v>
      </c>
    </row>
    <row r="44" customFormat="false" ht="15" hidden="false" customHeight="false" outlineLevel="0" collapsed="false">
      <c r="A44" s="0" t="n">
        <v>1878</v>
      </c>
      <c r="B44" s="0" t="n">
        <v>-0.41</v>
      </c>
      <c r="C44" s="0" t="n">
        <v>0.31</v>
      </c>
      <c r="D44" s="0" t="n">
        <v>-1.13</v>
      </c>
      <c r="E44" s="0" t="n">
        <v>4</v>
      </c>
      <c r="G44" s="0" t="n">
        <v>1878</v>
      </c>
      <c r="H44" s="0" t="n">
        <v>-0.76</v>
      </c>
      <c r="I44" s="0" t="n">
        <v>0.15</v>
      </c>
      <c r="J44" s="0" t="n">
        <v>-1.67</v>
      </c>
      <c r="K44" s="0" t="n">
        <v>3</v>
      </c>
      <c r="M44" s="0" t="n">
        <v>1878</v>
      </c>
      <c r="N44" s="0" t="n">
        <v>-0.31</v>
      </c>
      <c r="O44" s="0" t="n">
        <v>0.408</v>
      </c>
      <c r="P44" s="0" t="n">
        <v>-1.028</v>
      </c>
      <c r="Q44" s="0" t="n">
        <v>4</v>
      </c>
      <c r="R44" s="5" t="n">
        <v>1</v>
      </c>
      <c r="T44" s="0" t="n">
        <v>1878</v>
      </c>
      <c r="U44" s="0" t="n">
        <v>-0.38</v>
      </c>
      <c r="V44" s="0" t="n">
        <v>-1.172</v>
      </c>
      <c r="W44" s="0" t="n">
        <v>0.412</v>
      </c>
      <c r="X44" s="0" t="n">
        <v>3</v>
      </c>
      <c r="Z44" s="0" t="n">
        <v>1878</v>
      </c>
      <c r="AA44" s="0" t="n">
        <v>-0.04</v>
      </c>
      <c r="AB44" s="0" t="n">
        <v>-0.686</v>
      </c>
      <c r="AC44" s="0" t="n">
        <v>0.606</v>
      </c>
      <c r="AD44" s="0" t="n">
        <v>3</v>
      </c>
      <c r="AF44" s="0" t="n">
        <v>1878</v>
      </c>
      <c r="AG44" s="0" t="n">
        <v>-0.22</v>
      </c>
      <c r="AH44" s="0" t="n">
        <v>3</v>
      </c>
      <c r="AI44" s="5" t="n">
        <v>1</v>
      </c>
      <c r="AK44" s="0" t="n">
        <v>1878</v>
      </c>
      <c r="AL44" s="0" t="n">
        <v>-0.95</v>
      </c>
      <c r="AM44" s="0" t="n">
        <v>0.13</v>
      </c>
      <c r="AN44" s="0" t="n">
        <v>-2.03</v>
      </c>
      <c r="AO44" s="0" t="n">
        <v>1</v>
      </c>
      <c r="AQ44" s="0" t="n">
        <v>1878</v>
      </c>
      <c r="AR44" s="0" t="n">
        <v>0.4</v>
      </c>
      <c r="AS44" s="0" t="n">
        <v>1.542</v>
      </c>
      <c r="AT44" s="0" t="n">
        <v>-0.742</v>
      </c>
      <c r="AU44" s="0" t="n">
        <v>2</v>
      </c>
      <c r="AW44" s="0" t="n">
        <v>1878</v>
      </c>
      <c r="AX44" s="0" t="n">
        <v>-0.49</v>
      </c>
      <c r="AY44" s="0" t="n">
        <v>0.37</v>
      </c>
      <c r="AZ44" s="0" t="n">
        <v>-1.35</v>
      </c>
      <c r="BA44" s="0" t="n">
        <v>3</v>
      </c>
    </row>
    <row r="45" customFormat="false" ht="15" hidden="false" customHeight="false" outlineLevel="0" collapsed="false">
      <c r="A45" s="0" t="n">
        <v>1879</v>
      </c>
      <c r="B45" s="0" t="n">
        <v>-0.07</v>
      </c>
      <c r="C45" s="0" t="n">
        <v>0.65</v>
      </c>
      <c r="D45" s="0" t="n">
        <v>-0.79</v>
      </c>
      <c r="E45" s="0" t="n">
        <v>4</v>
      </c>
      <c r="G45" s="0" t="n">
        <v>1879</v>
      </c>
      <c r="H45" s="0" t="n">
        <v>-0.26</v>
      </c>
      <c r="I45" s="0" t="n">
        <v>0.65</v>
      </c>
      <c r="J45" s="0" t="n">
        <v>-1.17</v>
      </c>
      <c r="K45" s="0" t="n">
        <v>3</v>
      </c>
      <c r="M45" s="0" t="n">
        <v>1879</v>
      </c>
      <c r="N45" s="0" t="n">
        <v>0.03</v>
      </c>
      <c r="O45" s="0" t="n">
        <v>0.748</v>
      </c>
      <c r="P45" s="0" t="n">
        <v>-0.688</v>
      </c>
      <c r="Q45" s="0" t="n">
        <v>4</v>
      </c>
      <c r="R45" s="5" t="n">
        <v>1</v>
      </c>
      <c r="T45" s="0" t="n">
        <v>1879</v>
      </c>
      <c r="U45" s="0" t="n">
        <v>0.03</v>
      </c>
      <c r="V45" s="0" t="n">
        <v>-0.762</v>
      </c>
      <c r="W45" s="0" t="n">
        <v>0.822</v>
      </c>
      <c r="X45" s="0" t="n">
        <v>3</v>
      </c>
      <c r="Z45" s="0" t="n">
        <v>1879</v>
      </c>
      <c r="AA45" s="0" t="n">
        <v>0.36</v>
      </c>
      <c r="AB45" s="0" t="n">
        <v>-0.286</v>
      </c>
      <c r="AC45" s="0" t="n">
        <v>1.006</v>
      </c>
      <c r="AD45" s="0" t="n">
        <v>3</v>
      </c>
      <c r="AF45" s="0" t="n">
        <v>1879</v>
      </c>
      <c r="AG45" s="0" t="n">
        <v>0.19</v>
      </c>
      <c r="AH45" s="0" t="n">
        <v>3</v>
      </c>
      <c r="AI45" s="5" t="n">
        <v>1</v>
      </c>
      <c r="AK45" s="0" t="n">
        <v>1879</v>
      </c>
      <c r="AL45" s="0" t="n">
        <v>0.05</v>
      </c>
      <c r="AM45" s="0" t="n">
        <v>1.13</v>
      </c>
      <c r="AN45" s="0" t="n">
        <v>-1.03</v>
      </c>
      <c r="AO45" s="0" t="n">
        <v>1</v>
      </c>
      <c r="AQ45" s="0" t="n">
        <v>1879</v>
      </c>
      <c r="AR45" s="0" t="n">
        <v>0.68</v>
      </c>
      <c r="AS45" s="0" t="n">
        <v>1.822</v>
      </c>
      <c r="AT45" s="0" t="n">
        <v>-0.462</v>
      </c>
      <c r="AU45" s="0" t="n">
        <v>2</v>
      </c>
      <c r="AW45" s="0" t="n">
        <v>1879</v>
      </c>
      <c r="AX45" s="0" t="n">
        <v>-0.08</v>
      </c>
      <c r="AY45" s="0" t="n">
        <v>0.78</v>
      </c>
      <c r="AZ45" s="0" t="n">
        <v>-0.94</v>
      </c>
      <c r="BA45" s="0" t="n">
        <v>3</v>
      </c>
    </row>
    <row r="46" customFormat="false" ht="15" hidden="false" customHeight="false" outlineLevel="0" collapsed="false">
      <c r="A46" s="0" t="n">
        <v>1880</v>
      </c>
      <c r="B46" s="0" t="n">
        <v>-0.84</v>
      </c>
      <c r="C46" s="0" t="n">
        <v>-0.12</v>
      </c>
      <c r="D46" s="0" t="n">
        <v>-1.56</v>
      </c>
      <c r="E46" s="0" t="n">
        <v>4</v>
      </c>
      <c r="G46" s="0" t="n">
        <v>1880</v>
      </c>
      <c r="H46" s="0" t="n">
        <v>-0.99</v>
      </c>
      <c r="I46" s="0" t="n">
        <v>-0.08</v>
      </c>
      <c r="J46" s="0" t="n">
        <v>-1.9</v>
      </c>
      <c r="K46" s="0" t="n">
        <v>3</v>
      </c>
      <c r="M46" s="0" t="n">
        <v>1880</v>
      </c>
      <c r="N46" s="0" t="n">
        <v>-0.74</v>
      </c>
      <c r="O46" s="0" t="n">
        <v>-0.022</v>
      </c>
      <c r="P46" s="0" t="n">
        <v>-1.458</v>
      </c>
      <c r="Q46" s="0" t="n">
        <v>4</v>
      </c>
      <c r="R46" s="5" t="n">
        <v>1</v>
      </c>
      <c r="T46" s="0" t="n">
        <v>1880</v>
      </c>
      <c r="U46" s="0" t="n">
        <v>-0.75</v>
      </c>
      <c r="V46" s="0" t="n">
        <v>-1.542</v>
      </c>
      <c r="W46" s="0" t="n">
        <v>0.042</v>
      </c>
      <c r="X46" s="0" t="n">
        <v>3</v>
      </c>
      <c r="Z46" s="0" t="n">
        <v>1880</v>
      </c>
      <c r="AA46" s="0" t="n">
        <v>-0.41</v>
      </c>
      <c r="AB46" s="0" t="n">
        <v>-1.056</v>
      </c>
      <c r="AC46" s="0" t="n">
        <v>0.236</v>
      </c>
      <c r="AD46" s="0" t="n">
        <v>3</v>
      </c>
      <c r="AF46" s="0" t="n">
        <v>1880</v>
      </c>
      <c r="AG46" s="0" t="n">
        <v>-0.59</v>
      </c>
      <c r="AH46" s="0" t="n">
        <v>3</v>
      </c>
      <c r="AI46" s="5" t="n">
        <v>1</v>
      </c>
      <c r="AK46" s="0" t="n">
        <v>1880</v>
      </c>
      <c r="AL46" s="0" t="n">
        <v>-0.95</v>
      </c>
      <c r="AM46" s="0" t="n">
        <v>0.13</v>
      </c>
      <c r="AN46" s="0" t="n">
        <v>-2.03</v>
      </c>
      <c r="AO46" s="0" t="n">
        <v>1</v>
      </c>
      <c r="AQ46" s="0" t="n">
        <v>1880</v>
      </c>
      <c r="AR46" s="0" t="n">
        <v>-0.21</v>
      </c>
      <c r="AS46" s="0" t="n">
        <v>0.932</v>
      </c>
      <c r="AT46" s="0" t="n">
        <v>-1.352</v>
      </c>
      <c r="AU46" s="0" t="n">
        <v>2</v>
      </c>
      <c r="AW46" s="0" t="n">
        <v>1880</v>
      </c>
      <c r="AX46" s="0" t="n">
        <v>-0.85</v>
      </c>
      <c r="AY46" s="0" t="n">
        <v>0.01</v>
      </c>
      <c r="AZ46" s="0" t="n">
        <v>-1.71</v>
      </c>
      <c r="BA46" s="0" t="n">
        <v>3</v>
      </c>
    </row>
    <row r="47" customFormat="false" ht="15" hidden="false" customHeight="false" outlineLevel="0" collapsed="false">
      <c r="A47" s="0" t="n">
        <v>1881</v>
      </c>
      <c r="B47" s="0" t="n">
        <v>-0.41</v>
      </c>
      <c r="C47" s="0" t="n">
        <v>0.31</v>
      </c>
      <c r="D47" s="0" t="n">
        <v>-1.13</v>
      </c>
      <c r="E47" s="0" t="n">
        <v>4</v>
      </c>
      <c r="G47" s="0" t="n">
        <v>1881</v>
      </c>
      <c r="H47" s="0" t="n">
        <v>-0.53</v>
      </c>
      <c r="I47" s="0" t="n">
        <v>0.38</v>
      </c>
      <c r="J47" s="0" t="n">
        <v>-1.44</v>
      </c>
      <c r="K47" s="0" t="n">
        <v>3</v>
      </c>
      <c r="M47" s="0" t="n">
        <v>1881</v>
      </c>
      <c r="N47" s="0" t="n">
        <v>-0.31</v>
      </c>
      <c r="O47" s="0" t="n">
        <v>0.408</v>
      </c>
      <c r="P47" s="0" t="n">
        <v>-1.028</v>
      </c>
      <c r="Q47" s="0" t="n">
        <v>4</v>
      </c>
      <c r="R47" s="5" t="n">
        <v>1</v>
      </c>
      <c r="T47" s="0" t="n">
        <v>1881</v>
      </c>
      <c r="U47" s="0" t="n">
        <v>-0.61</v>
      </c>
      <c r="V47" s="0" t="n">
        <v>-1.69</v>
      </c>
      <c r="W47" s="0" t="n">
        <v>0.47</v>
      </c>
      <c r="X47" s="0" t="n">
        <v>2</v>
      </c>
      <c r="Z47" s="0" t="n">
        <v>1881</v>
      </c>
      <c r="AA47" s="0" t="n">
        <v>-0.31</v>
      </c>
      <c r="AB47" s="0" t="n">
        <v>-1.15</v>
      </c>
      <c r="AC47" s="0" t="n">
        <v>0.53</v>
      </c>
      <c r="AD47" s="0" t="n">
        <v>2</v>
      </c>
      <c r="AF47" s="0" t="n">
        <v>1881</v>
      </c>
      <c r="AG47" s="0" t="n">
        <v>-0.45</v>
      </c>
      <c r="AH47" s="0" t="n">
        <v>2</v>
      </c>
      <c r="AI47" s="5" t="n">
        <v>1</v>
      </c>
      <c r="AK47" s="0" t="n">
        <v>1881</v>
      </c>
      <c r="AL47" s="0" t="n">
        <v>-0.65</v>
      </c>
      <c r="AM47" s="0" t="n">
        <v>0.43</v>
      </c>
      <c r="AN47" s="0" t="n">
        <v>-1.73</v>
      </c>
      <c r="AO47" s="0" t="n">
        <v>1</v>
      </c>
      <c r="AQ47" s="0" t="n">
        <v>1881</v>
      </c>
      <c r="AR47" s="0" t="n">
        <v>-0.25</v>
      </c>
      <c r="AS47" s="0" t="n">
        <v>1.49</v>
      </c>
      <c r="AT47" s="0" t="n">
        <v>-1.99</v>
      </c>
      <c r="AU47" s="0" t="n">
        <v>1</v>
      </c>
      <c r="AW47" s="0" t="n">
        <v>1881</v>
      </c>
      <c r="AX47" s="0" t="n">
        <v>-0.49</v>
      </c>
      <c r="AY47" s="0" t="n">
        <v>0.37</v>
      </c>
      <c r="AZ47" s="0" t="n">
        <v>-1.35</v>
      </c>
      <c r="BA47" s="0" t="n">
        <v>3</v>
      </c>
    </row>
    <row r="48" customFormat="false" ht="15" hidden="false" customHeight="false" outlineLevel="0" collapsed="false">
      <c r="A48" s="0" t="n">
        <v>1882</v>
      </c>
      <c r="B48" s="0" t="n">
        <v>-0.37</v>
      </c>
      <c r="C48" s="0" t="n">
        <v>0.35</v>
      </c>
      <c r="D48" s="0" t="n">
        <v>-1.09</v>
      </c>
      <c r="E48" s="0" t="n">
        <v>4</v>
      </c>
      <c r="G48" s="0" t="n">
        <v>1882</v>
      </c>
      <c r="H48" s="0" t="n">
        <v>-0.35</v>
      </c>
      <c r="I48" s="0" t="n">
        <v>0.56</v>
      </c>
      <c r="J48" s="0" t="n">
        <v>-1.26</v>
      </c>
      <c r="K48" s="0" t="n">
        <v>3</v>
      </c>
      <c r="M48" s="0" t="n">
        <v>1882</v>
      </c>
      <c r="N48" s="0" t="n">
        <v>-0.27</v>
      </c>
      <c r="O48" s="0" t="n">
        <v>0.448</v>
      </c>
      <c r="P48" s="0" t="n">
        <v>-0.988</v>
      </c>
      <c r="Q48" s="0" t="n">
        <v>4</v>
      </c>
      <c r="R48" s="5" t="n">
        <v>1</v>
      </c>
      <c r="T48" s="0" t="n">
        <v>1882</v>
      </c>
      <c r="U48" s="0" t="n">
        <v>-0.36</v>
      </c>
      <c r="V48" s="0" t="n">
        <v>-1.44</v>
      </c>
      <c r="W48" s="0" t="n">
        <v>0.72</v>
      </c>
      <c r="X48" s="0" t="n">
        <v>2</v>
      </c>
      <c r="Z48" s="0" t="n">
        <v>1882</v>
      </c>
      <c r="AA48" s="0" t="n">
        <v>-0.07</v>
      </c>
      <c r="AB48" s="0" t="n">
        <v>-0.91</v>
      </c>
      <c r="AC48" s="0" t="n">
        <v>0.77</v>
      </c>
      <c r="AD48" s="0" t="n">
        <v>2</v>
      </c>
      <c r="AF48" s="0" t="n">
        <v>1882</v>
      </c>
      <c r="AG48" s="0" t="n">
        <v>-0.2</v>
      </c>
      <c r="AH48" s="0" t="n">
        <v>2</v>
      </c>
      <c r="AI48" s="5" t="n">
        <v>1</v>
      </c>
      <c r="AK48" s="0" t="n">
        <v>1882</v>
      </c>
      <c r="AL48" s="0" t="n">
        <v>-0.75</v>
      </c>
      <c r="AM48" s="0" t="n">
        <v>0.33</v>
      </c>
      <c r="AN48" s="0" t="n">
        <v>-1.83</v>
      </c>
      <c r="AO48" s="0" t="n">
        <v>1</v>
      </c>
      <c r="AQ48" s="0" t="n">
        <v>1882</v>
      </c>
      <c r="AR48" s="0" t="n">
        <v>-0.55</v>
      </c>
      <c r="AS48" s="0" t="n">
        <v>1.19</v>
      </c>
      <c r="AT48" s="0" t="n">
        <v>-2.29</v>
      </c>
      <c r="AU48" s="0" t="n">
        <v>1</v>
      </c>
      <c r="AW48" s="0" t="n">
        <v>1882</v>
      </c>
      <c r="AX48" s="0" t="n">
        <v>-0.42</v>
      </c>
      <c r="AY48" s="0" t="n">
        <v>0.44</v>
      </c>
      <c r="AZ48" s="0" t="n">
        <v>-1.28</v>
      </c>
      <c r="BA48" s="0" t="n">
        <v>3</v>
      </c>
    </row>
    <row r="49" customFormat="false" ht="15" hidden="false" customHeight="false" outlineLevel="0" collapsed="false">
      <c r="A49" s="0" t="n">
        <v>1883</v>
      </c>
      <c r="B49" s="0" t="n">
        <v>-0.76</v>
      </c>
      <c r="C49" s="0" t="n">
        <v>-0.04</v>
      </c>
      <c r="D49" s="0" t="n">
        <v>-1.48</v>
      </c>
      <c r="E49" s="0" t="n">
        <v>4</v>
      </c>
      <c r="G49" s="0" t="n">
        <v>1883</v>
      </c>
      <c r="H49" s="0" t="n">
        <v>-0.74</v>
      </c>
      <c r="I49" s="0" t="n">
        <v>0.17</v>
      </c>
      <c r="J49" s="0" t="n">
        <v>-1.65</v>
      </c>
      <c r="K49" s="0" t="n">
        <v>3</v>
      </c>
      <c r="M49" s="0" t="n">
        <v>1883</v>
      </c>
      <c r="N49" s="0" t="n">
        <v>-0.66</v>
      </c>
      <c r="O49" s="0" t="n">
        <v>0.0579999999999999</v>
      </c>
      <c r="P49" s="0" t="n">
        <v>-1.378</v>
      </c>
      <c r="Q49" s="0" t="n">
        <v>4</v>
      </c>
      <c r="R49" s="5" t="n">
        <v>1</v>
      </c>
      <c r="T49" s="0" t="n">
        <v>1883</v>
      </c>
      <c r="U49" s="0" t="n">
        <v>-0.78</v>
      </c>
      <c r="V49" s="0" t="n">
        <v>-1.86</v>
      </c>
      <c r="W49" s="0" t="n">
        <v>0.3</v>
      </c>
      <c r="X49" s="0" t="n">
        <v>2</v>
      </c>
      <c r="Z49" s="0" t="n">
        <v>1883</v>
      </c>
      <c r="AA49" s="0" t="n">
        <v>-0.49</v>
      </c>
      <c r="AB49" s="0" t="n">
        <v>-1.33</v>
      </c>
      <c r="AC49" s="0" t="n">
        <v>0.35</v>
      </c>
      <c r="AD49" s="0" t="n">
        <v>2</v>
      </c>
      <c r="AF49" s="0" t="n">
        <v>1883</v>
      </c>
      <c r="AG49" s="0" t="n">
        <v>-0.62</v>
      </c>
      <c r="AH49" s="0" t="n">
        <v>2</v>
      </c>
      <c r="AI49" s="5" t="n">
        <v>1</v>
      </c>
      <c r="AK49" s="0" t="n">
        <v>1883</v>
      </c>
      <c r="AL49" s="0" t="n">
        <v>-0.75</v>
      </c>
      <c r="AM49" s="0" t="n">
        <v>0.33</v>
      </c>
      <c r="AN49" s="0" t="n">
        <v>-1.83</v>
      </c>
      <c r="AO49" s="0" t="n">
        <v>1</v>
      </c>
      <c r="AQ49" s="0" t="n">
        <v>1883</v>
      </c>
      <c r="AR49" s="0" t="n">
        <v>-0.45</v>
      </c>
      <c r="AS49" s="0" t="n">
        <v>1.29</v>
      </c>
      <c r="AT49" s="0" t="n">
        <v>-2.19</v>
      </c>
      <c r="AU49" s="0" t="n">
        <v>1</v>
      </c>
      <c r="AW49" s="0" t="n">
        <v>1883</v>
      </c>
      <c r="AX49" s="0" t="n">
        <v>-0.83</v>
      </c>
      <c r="AY49" s="0" t="n">
        <v>0.03</v>
      </c>
      <c r="AZ49" s="0" t="n">
        <v>-1.69</v>
      </c>
      <c r="BA49" s="0" t="n">
        <v>3</v>
      </c>
    </row>
    <row r="50" customFormat="false" ht="15" hidden="false" customHeight="false" outlineLevel="0" collapsed="false">
      <c r="A50" s="0" t="n">
        <v>1884</v>
      </c>
      <c r="B50" s="0" t="n">
        <v>-1.53</v>
      </c>
      <c r="C50" s="0" t="n">
        <v>-0.79</v>
      </c>
      <c r="D50" s="0" t="n">
        <v>-2.27</v>
      </c>
      <c r="E50" s="0" t="n">
        <v>3</v>
      </c>
      <c r="G50" s="0" t="n">
        <v>1884</v>
      </c>
      <c r="H50" s="0" t="n">
        <v>-1.35</v>
      </c>
      <c r="I50" s="0" t="n">
        <v>-0.29</v>
      </c>
      <c r="J50" s="0" t="n">
        <v>-2.41</v>
      </c>
      <c r="K50" s="0" t="n">
        <v>2</v>
      </c>
      <c r="M50" s="0" t="n">
        <v>1884</v>
      </c>
      <c r="N50" s="0" t="n">
        <v>-1.43</v>
      </c>
      <c r="O50" s="0" t="n">
        <v>-0.69</v>
      </c>
      <c r="P50" s="0" t="n">
        <v>-2.17</v>
      </c>
      <c r="Q50" s="0" t="n">
        <v>3</v>
      </c>
      <c r="R50" s="5" t="n">
        <v>1</v>
      </c>
      <c r="T50" s="0" t="n">
        <v>1884</v>
      </c>
      <c r="U50" s="0" t="n">
        <v>-1.58</v>
      </c>
      <c r="V50" s="0" t="n">
        <v>-2.502</v>
      </c>
      <c r="W50" s="0" t="n">
        <v>-0.658</v>
      </c>
      <c r="X50" s="0" t="n">
        <v>2</v>
      </c>
      <c r="Z50" s="0" t="n">
        <v>1884</v>
      </c>
      <c r="AA50" s="0" t="n">
        <v>-1.04</v>
      </c>
      <c r="AB50" s="0" t="n">
        <v>-1.756</v>
      </c>
      <c r="AC50" s="0" t="n">
        <v>-0.324</v>
      </c>
      <c r="AD50" s="0" t="n">
        <v>2</v>
      </c>
      <c r="AF50" s="0" t="n">
        <v>1884</v>
      </c>
      <c r="AG50" s="0" t="n">
        <v>-1.42</v>
      </c>
      <c r="AH50" s="0" t="n">
        <v>2</v>
      </c>
      <c r="AI50" s="5" t="n">
        <v>1</v>
      </c>
      <c r="AK50" s="0" t="n">
        <v>1884</v>
      </c>
      <c r="AL50" s="0" t="n">
        <v>-1.35</v>
      </c>
      <c r="AM50" s="0" t="n">
        <v>-0.27</v>
      </c>
      <c r="AN50" s="0" t="n">
        <v>-2.43</v>
      </c>
      <c r="AO50" s="0" t="n">
        <v>1</v>
      </c>
      <c r="AQ50" s="0" t="n">
        <v>1884</v>
      </c>
      <c r="AR50" s="0" t="n">
        <v>-1.15</v>
      </c>
      <c r="AS50" s="0" t="n">
        <v>-0.00800000000000001</v>
      </c>
      <c r="AT50" s="0" t="n">
        <v>-2.292</v>
      </c>
      <c r="AU50" s="0" t="n">
        <v>2</v>
      </c>
      <c r="AW50" s="0" t="n">
        <v>1884</v>
      </c>
      <c r="AX50" s="0" t="n">
        <v>-1.6</v>
      </c>
      <c r="AY50" s="0" t="n">
        <v>-0.59</v>
      </c>
      <c r="AZ50" s="0" t="n">
        <v>-2.61</v>
      </c>
      <c r="BA50" s="0" t="n">
        <v>2</v>
      </c>
    </row>
    <row r="51" customFormat="false" ht="15" hidden="false" customHeight="false" outlineLevel="0" collapsed="false">
      <c r="A51" s="0" t="n">
        <v>1885</v>
      </c>
      <c r="B51" s="0" t="n">
        <v>-1.51</v>
      </c>
      <c r="C51" s="0" t="n">
        <v>-0.32</v>
      </c>
      <c r="D51" s="0" t="n">
        <v>-2.7</v>
      </c>
      <c r="E51" s="0" t="n">
        <v>2</v>
      </c>
      <c r="G51" s="0" t="n">
        <v>1885</v>
      </c>
      <c r="H51" s="0" t="n">
        <v>-1.37</v>
      </c>
      <c r="I51" s="0" t="n">
        <v>-0.31</v>
      </c>
      <c r="J51" s="0" t="n">
        <v>-2.43</v>
      </c>
      <c r="K51" s="0" t="n">
        <v>2</v>
      </c>
      <c r="M51" s="0" t="n">
        <v>1885</v>
      </c>
      <c r="N51" s="0" t="n">
        <v>-1.41</v>
      </c>
      <c r="O51" s="0" t="n">
        <v>-0.224</v>
      </c>
      <c r="P51" s="0" t="n">
        <v>-2.596</v>
      </c>
      <c r="Q51" s="0" t="n">
        <v>2</v>
      </c>
      <c r="R51" s="5" t="n">
        <v>1</v>
      </c>
      <c r="T51" s="0" t="n">
        <v>1885</v>
      </c>
      <c r="U51" s="0" t="n">
        <v>-1.58</v>
      </c>
      <c r="V51" s="0" t="n">
        <v>-2.502</v>
      </c>
      <c r="W51" s="0" t="n">
        <v>-0.658</v>
      </c>
      <c r="X51" s="0" t="n">
        <v>2</v>
      </c>
      <c r="Z51" s="0" t="n">
        <v>1885</v>
      </c>
      <c r="AA51" s="0" t="n">
        <v>-1.05</v>
      </c>
      <c r="AB51" s="0" t="n">
        <v>-1.766</v>
      </c>
      <c r="AC51" s="0" t="n">
        <v>-0.334</v>
      </c>
      <c r="AD51" s="0" t="n">
        <v>2</v>
      </c>
      <c r="AF51" s="0" t="n">
        <v>1885</v>
      </c>
      <c r="AG51" s="0" t="n">
        <v>-1.42</v>
      </c>
      <c r="AH51" s="0" t="n">
        <v>2</v>
      </c>
      <c r="AI51" s="5" t="n">
        <v>1</v>
      </c>
      <c r="AK51" s="0" t="n">
        <v>1885</v>
      </c>
      <c r="AL51" s="0" t="n">
        <v>-1.45</v>
      </c>
      <c r="AM51" s="0" t="n">
        <v>-0.37</v>
      </c>
      <c r="AN51" s="0" t="n">
        <v>-2.53</v>
      </c>
      <c r="AO51" s="0" t="n">
        <v>1</v>
      </c>
      <c r="AQ51" s="0" t="n">
        <v>1885</v>
      </c>
      <c r="AR51" s="0" t="n">
        <v>-1.26</v>
      </c>
      <c r="AS51" s="0" t="n">
        <v>-0.118</v>
      </c>
      <c r="AT51" s="0" t="n">
        <v>-2.402</v>
      </c>
      <c r="AU51" s="0" t="n">
        <v>2</v>
      </c>
      <c r="AW51" s="0" t="n">
        <v>1885</v>
      </c>
      <c r="AX51" s="0" t="n">
        <v>-1.86</v>
      </c>
      <c r="AY51" s="0" t="n">
        <v>0.01</v>
      </c>
      <c r="AZ51" s="0" t="n">
        <v>-3.73</v>
      </c>
      <c r="BA51" s="0" t="n">
        <v>1</v>
      </c>
    </row>
    <row r="52" customFormat="false" ht="15" hidden="false" customHeight="false" outlineLevel="0" collapsed="false">
      <c r="A52" s="0" t="n">
        <v>1886</v>
      </c>
      <c r="B52" s="0" t="n">
        <v>-0.72</v>
      </c>
      <c r="C52" s="0" t="n">
        <v>0.02</v>
      </c>
      <c r="D52" s="0" t="n">
        <v>-1.46</v>
      </c>
      <c r="E52" s="0" t="n">
        <v>3</v>
      </c>
      <c r="G52" s="0" t="n">
        <v>1886</v>
      </c>
      <c r="H52" s="0" t="n">
        <v>-1.13</v>
      </c>
      <c r="I52" s="0" t="n">
        <v>-0.07</v>
      </c>
      <c r="J52" s="0" t="n">
        <v>-2.19</v>
      </c>
      <c r="K52" s="0" t="n">
        <v>2</v>
      </c>
      <c r="M52" s="0" t="n">
        <v>1886</v>
      </c>
      <c r="N52" s="0" t="n">
        <v>-0.62</v>
      </c>
      <c r="O52" s="0" t="n">
        <v>0.12</v>
      </c>
      <c r="P52" s="0" t="n">
        <v>-1.36</v>
      </c>
      <c r="Q52" s="0" t="n">
        <v>3</v>
      </c>
      <c r="R52" s="5" t="n">
        <v>1</v>
      </c>
      <c r="T52" s="0" t="n">
        <v>1886</v>
      </c>
      <c r="U52" s="0" t="n">
        <v>-1.53</v>
      </c>
      <c r="V52" s="0" t="n">
        <v>-2.452</v>
      </c>
      <c r="W52" s="0" t="n">
        <v>-0.608</v>
      </c>
      <c r="X52" s="0" t="n">
        <v>2</v>
      </c>
      <c r="Z52" s="0" t="n">
        <v>1886</v>
      </c>
      <c r="AA52" s="0" t="n">
        <v>-0.99</v>
      </c>
      <c r="AB52" s="0" t="n">
        <v>-1.706</v>
      </c>
      <c r="AC52" s="0" t="n">
        <v>-0.274</v>
      </c>
      <c r="AD52" s="0" t="n">
        <v>2</v>
      </c>
      <c r="AF52" s="0" t="n">
        <v>1886</v>
      </c>
      <c r="AG52" s="0" t="n">
        <v>-1.37</v>
      </c>
      <c r="AH52" s="0" t="n">
        <v>2</v>
      </c>
      <c r="AI52" s="5" t="n">
        <v>1</v>
      </c>
      <c r="AK52" s="0" t="n">
        <v>1886</v>
      </c>
      <c r="AL52" s="0" t="n">
        <v>-1.25</v>
      </c>
      <c r="AM52" s="0" t="n">
        <v>-0.17</v>
      </c>
      <c r="AN52" s="0" t="n">
        <v>-2.33</v>
      </c>
      <c r="AO52" s="0" t="n">
        <v>1</v>
      </c>
      <c r="AQ52" s="0" t="n">
        <v>1886</v>
      </c>
      <c r="AR52" s="0" t="n">
        <v>-1.16</v>
      </c>
      <c r="AS52" s="0" t="n">
        <v>-0.266</v>
      </c>
      <c r="AT52" s="0" t="n">
        <v>-2.054</v>
      </c>
      <c r="AU52" s="0" t="n">
        <v>3</v>
      </c>
      <c r="AW52" s="0" t="n">
        <v>1886</v>
      </c>
      <c r="AX52" s="0" t="n">
        <v>-0.87</v>
      </c>
      <c r="AY52" s="0" t="n">
        <v>0.14</v>
      </c>
      <c r="AZ52" s="0" t="n">
        <v>-1.88</v>
      </c>
      <c r="BA52" s="0" t="n">
        <v>2</v>
      </c>
    </row>
    <row r="53" customFormat="false" ht="15" hidden="false" customHeight="false" outlineLevel="0" collapsed="false">
      <c r="A53" s="0" t="n">
        <v>1887</v>
      </c>
      <c r="B53" s="0" t="n">
        <v>-0.85</v>
      </c>
      <c r="C53" s="0" t="n">
        <v>-0.11</v>
      </c>
      <c r="D53" s="0" t="n">
        <v>-1.59</v>
      </c>
      <c r="E53" s="0" t="n">
        <v>3</v>
      </c>
      <c r="G53" s="0" t="n">
        <v>1887</v>
      </c>
      <c r="H53" s="0" t="n">
        <v>-0.44</v>
      </c>
      <c r="I53" s="0" t="n">
        <v>0.62</v>
      </c>
      <c r="J53" s="0" t="n">
        <v>-1.5</v>
      </c>
      <c r="K53" s="0" t="n">
        <v>2</v>
      </c>
      <c r="M53" s="0" t="n">
        <v>1887</v>
      </c>
      <c r="N53" s="0" t="n">
        <v>-0.75</v>
      </c>
      <c r="O53" s="0" t="n">
        <v>-0.01</v>
      </c>
      <c r="P53" s="0" t="n">
        <v>-1.49</v>
      </c>
      <c r="Q53" s="0" t="n">
        <v>3</v>
      </c>
      <c r="R53" s="5" t="n">
        <v>1</v>
      </c>
      <c r="T53" s="0" t="n">
        <v>1887</v>
      </c>
      <c r="U53" s="0" t="n">
        <v>-0.98</v>
      </c>
      <c r="V53" s="0" t="n">
        <v>-1.902</v>
      </c>
      <c r="W53" s="0" t="n">
        <v>-0.0579999999999999</v>
      </c>
      <c r="X53" s="0" t="n">
        <v>2</v>
      </c>
      <c r="Z53" s="0" t="n">
        <v>1887</v>
      </c>
      <c r="AA53" s="0" t="n">
        <v>-0.45</v>
      </c>
      <c r="AB53" s="0" t="n">
        <v>-1.166</v>
      </c>
      <c r="AC53" s="0" t="n">
        <v>0.266</v>
      </c>
      <c r="AD53" s="0" t="n">
        <v>2</v>
      </c>
      <c r="AF53" s="0" t="n">
        <v>1887</v>
      </c>
      <c r="AG53" s="0" t="n">
        <v>-0.82</v>
      </c>
      <c r="AH53" s="0" t="n">
        <v>2</v>
      </c>
      <c r="AI53" s="5" t="n">
        <v>1</v>
      </c>
      <c r="AK53" s="0" t="n">
        <v>1887</v>
      </c>
      <c r="AL53" s="0" t="n">
        <v>-0.45</v>
      </c>
      <c r="AM53" s="0" t="n">
        <v>0.63</v>
      </c>
      <c r="AN53" s="0" t="n">
        <v>-1.53</v>
      </c>
      <c r="AO53" s="0" t="n">
        <v>1</v>
      </c>
      <c r="AQ53" s="0" t="n">
        <v>1887</v>
      </c>
      <c r="AR53" s="0" t="n">
        <v>-0.73</v>
      </c>
      <c r="AS53" s="0" t="n">
        <v>0.412</v>
      </c>
      <c r="AT53" s="0" t="n">
        <v>-1.872</v>
      </c>
      <c r="AU53" s="0" t="n">
        <v>2</v>
      </c>
      <c r="AW53" s="0" t="n">
        <v>1887</v>
      </c>
      <c r="AX53" s="0" t="n">
        <v>-0.96</v>
      </c>
      <c r="AY53" s="0" t="n">
        <v>0.05</v>
      </c>
      <c r="AZ53" s="0" t="n">
        <v>-1.97</v>
      </c>
      <c r="BA53" s="0" t="n">
        <v>2</v>
      </c>
    </row>
    <row r="54" customFormat="false" ht="15" hidden="false" customHeight="false" outlineLevel="0" collapsed="false">
      <c r="A54" s="0" t="n">
        <v>1888</v>
      </c>
      <c r="B54" s="0" t="n">
        <v>-0.44</v>
      </c>
      <c r="C54" s="0" t="n">
        <v>0.3</v>
      </c>
      <c r="D54" s="0" t="n">
        <v>-1.18</v>
      </c>
      <c r="E54" s="0" t="n">
        <v>3</v>
      </c>
      <c r="G54" s="0" t="n">
        <v>1888</v>
      </c>
      <c r="H54" s="0" t="n">
        <v>-0.29</v>
      </c>
      <c r="I54" s="0" t="n">
        <v>0.77</v>
      </c>
      <c r="J54" s="0" t="n">
        <v>-1.35</v>
      </c>
      <c r="K54" s="0" t="n">
        <v>2</v>
      </c>
      <c r="M54" s="0" t="n">
        <v>1888</v>
      </c>
      <c r="N54" s="0" t="n">
        <v>-0.34</v>
      </c>
      <c r="O54" s="0" t="n">
        <v>0.4</v>
      </c>
      <c r="P54" s="0" t="n">
        <v>-1.08</v>
      </c>
      <c r="Q54" s="0" t="n">
        <v>3</v>
      </c>
      <c r="R54" s="5" t="n">
        <v>1</v>
      </c>
      <c r="T54" s="0" t="n">
        <v>1888</v>
      </c>
      <c r="U54" s="0" t="n">
        <v>-0.53</v>
      </c>
      <c r="V54" s="0" t="n">
        <v>-1.452</v>
      </c>
      <c r="W54" s="0" t="n">
        <v>0.392</v>
      </c>
      <c r="X54" s="0" t="n">
        <v>2</v>
      </c>
      <c r="Z54" s="0" t="n">
        <v>1888</v>
      </c>
      <c r="AA54" s="0" t="n">
        <v>0.01</v>
      </c>
      <c r="AB54" s="0" t="n">
        <v>-0.706</v>
      </c>
      <c r="AC54" s="0" t="n">
        <v>0.726</v>
      </c>
      <c r="AD54" s="0" t="n">
        <v>2</v>
      </c>
      <c r="AF54" s="0" t="n">
        <v>1888</v>
      </c>
      <c r="AG54" s="0" t="n">
        <v>-0.37</v>
      </c>
      <c r="AH54" s="0" t="n">
        <v>2</v>
      </c>
      <c r="AI54" s="5" t="n">
        <v>1</v>
      </c>
      <c r="AK54" s="0" t="n">
        <v>1888</v>
      </c>
      <c r="AL54" s="0" t="n">
        <v>-0.25</v>
      </c>
      <c r="AM54" s="0" t="n">
        <v>0.83</v>
      </c>
      <c r="AN54" s="0" t="n">
        <v>-1.33</v>
      </c>
      <c r="AO54" s="0" t="n">
        <v>1</v>
      </c>
      <c r="AQ54" s="0" t="n">
        <v>1888</v>
      </c>
      <c r="AR54" s="0" t="n">
        <v>-0.22</v>
      </c>
      <c r="AS54" s="0" t="n">
        <v>0.674</v>
      </c>
      <c r="AT54" s="0" t="n">
        <v>-1.114</v>
      </c>
      <c r="AU54" s="0" t="n">
        <v>3</v>
      </c>
      <c r="AW54" s="0" t="n">
        <v>1888</v>
      </c>
      <c r="AX54" s="0" t="n">
        <v>-0.53</v>
      </c>
      <c r="AY54" s="0" t="n">
        <v>0.48</v>
      </c>
      <c r="AZ54" s="0" t="n">
        <v>-1.54</v>
      </c>
      <c r="BA54" s="0" t="n">
        <v>2</v>
      </c>
    </row>
    <row r="55" customFormat="false" ht="15" hidden="false" customHeight="false" outlineLevel="0" collapsed="false">
      <c r="A55" s="0" t="n">
        <v>1889</v>
      </c>
      <c r="B55" s="0" t="n">
        <v>-0.77</v>
      </c>
      <c r="C55" s="0" t="n">
        <v>-0.03</v>
      </c>
      <c r="D55" s="0" t="n">
        <v>-1.51</v>
      </c>
      <c r="E55" s="0" t="n">
        <v>3</v>
      </c>
      <c r="G55" s="0" t="n">
        <v>1889</v>
      </c>
      <c r="H55" s="0" t="n">
        <v>-0.95</v>
      </c>
      <c r="I55" s="0" t="n">
        <v>0.11</v>
      </c>
      <c r="J55" s="0" t="n">
        <v>-2.01</v>
      </c>
      <c r="K55" s="0" t="n">
        <v>2</v>
      </c>
      <c r="M55" s="0" t="n">
        <v>1889</v>
      </c>
      <c r="N55" s="0" t="n">
        <v>-0.67</v>
      </c>
      <c r="O55" s="0" t="n">
        <v>0.07</v>
      </c>
      <c r="P55" s="0" t="n">
        <v>-1.41</v>
      </c>
      <c r="Q55" s="0" t="n">
        <v>3</v>
      </c>
      <c r="R55" s="5" t="n">
        <v>1</v>
      </c>
      <c r="T55" s="0" t="n">
        <v>1889</v>
      </c>
      <c r="U55" s="0" t="n">
        <v>-1.02</v>
      </c>
      <c r="V55" s="0" t="n">
        <v>-1.942</v>
      </c>
      <c r="W55" s="0" t="n">
        <v>-0.098</v>
      </c>
      <c r="X55" s="0" t="n">
        <v>2</v>
      </c>
      <c r="Z55" s="0" t="n">
        <v>1889</v>
      </c>
      <c r="AA55" s="0" t="n">
        <v>-0.49</v>
      </c>
      <c r="AB55" s="0" t="n">
        <v>-1.206</v>
      </c>
      <c r="AC55" s="0" t="n">
        <v>0.226</v>
      </c>
      <c r="AD55" s="0" t="n">
        <v>2</v>
      </c>
      <c r="AF55" s="0" t="n">
        <v>1889</v>
      </c>
      <c r="AG55" s="0" t="n">
        <v>-0.86</v>
      </c>
      <c r="AH55" s="0" t="n">
        <v>2</v>
      </c>
      <c r="AI55" s="5" t="n">
        <v>1</v>
      </c>
      <c r="AK55" s="0" t="n">
        <v>1889</v>
      </c>
      <c r="AL55" s="0" t="n">
        <v>-1.15</v>
      </c>
      <c r="AM55" s="0" t="n">
        <v>-0.0700000000000001</v>
      </c>
      <c r="AN55" s="0" t="n">
        <v>-2.23</v>
      </c>
      <c r="AO55" s="0" t="n">
        <v>1</v>
      </c>
      <c r="AQ55" s="0" t="n">
        <v>1889</v>
      </c>
      <c r="AR55" s="0" t="n">
        <v>-0.6</v>
      </c>
      <c r="AS55" s="0" t="n">
        <v>0.542</v>
      </c>
      <c r="AT55" s="0" t="n">
        <v>-1.742</v>
      </c>
      <c r="AU55" s="0" t="n">
        <v>2</v>
      </c>
      <c r="AW55" s="0" t="n">
        <v>1889</v>
      </c>
      <c r="AX55" s="0" t="n">
        <v>-0.95</v>
      </c>
      <c r="AY55" s="0" t="n">
        <v>0.06</v>
      </c>
      <c r="AZ55" s="0" t="n">
        <v>-1.96</v>
      </c>
      <c r="BA55" s="0" t="n">
        <v>2</v>
      </c>
    </row>
    <row r="56" customFormat="false" ht="15" hidden="false" customHeight="false" outlineLevel="0" collapsed="false">
      <c r="A56" s="0" t="n">
        <v>1890</v>
      </c>
      <c r="B56" s="0" t="n">
        <v>-0.18</v>
      </c>
      <c r="C56" s="0" t="n">
        <v>1.01</v>
      </c>
      <c r="D56" s="0" t="n">
        <v>-1.37</v>
      </c>
      <c r="E56" s="0" t="n">
        <v>2</v>
      </c>
      <c r="G56" s="0" t="n">
        <v>1890</v>
      </c>
      <c r="H56" s="0" t="n">
        <v>-0.04</v>
      </c>
      <c r="I56" s="0" t="n">
        <v>1.02</v>
      </c>
      <c r="J56" s="0" t="n">
        <v>-1.1</v>
      </c>
      <c r="K56" s="0" t="n">
        <v>2</v>
      </c>
      <c r="M56" s="0" t="n">
        <v>1890</v>
      </c>
      <c r="N56" s="0" t="n">
        <v>-0.08</v>
      </c>
      <c r="O56" s="0" t="n">
        <v>1.106</v>
      </c>
      <c r="P56" s="0" t="n">
        <v>-1.266</v>
      </c>
      <c r="Q56" s="0" t="n">
        <v>2</v>
      </c>
      <c r="R56" s="5" t="n">
        <v>1</v>
      </c>
      <c r="T56" s="0" t="n">
        <v>1890</v>
      </c>
      <c r="U56" s="0" t="n">
        <v>-0.56</v>
      </c>
      <c r="V56" s="0" t="n">
        <v>-1.482</v>
      </c>
      <c r="W56" s="0" t="n">
        <v>0.362</v>
      </c>
      <c r="X56" s="0" t="n">
        <v>2</v>
      </c>
      <c r="Z56" s="0" t="n">
        <v>1890</v>
      </c>
      <c r="AA56" s="0" t="n">
        <v>-0.03</v>
      </c>
      <c r="AB56" s="0" t="n">
        <v>-0.746</v>
      </c>
      <c r="AC56" s="0" t="n">
        <v>0.686</v>
      </c>
      <c r="AD56" s="0" t="n">
        <v>2</v>
      </c>
      <c r="AF56" s="0" t="n">
        <v>1890</v>
      </c>
      <c r="AG56" s="0" t="n">
        <v>-0.4</v>
      </c>
      <c r="AH56" s="0" t="n">
        <v>2</v>
      </c>
      <c r="AI56" s="5" t="n">
        <v>1</v>
      </c>
      <c r="AK56" s="0" t="n">
        <v>1890</v>
      </c>
      <c r="AL56" s="0" t="n">
        <v>-0.15</v>
      </c>
      <c r="AM56" s="0" t="n">
        <v>0.93</v>
      </c>
      <c r="AN56" s="0" t="n">
        <v>-1.23</v>
      </c>
      <c r="AO56" s="0" t="n">
        <v>1</v>
      </c>
      <c r="AQ56" s="0" t="n">
        <v>1890</v>
      </c>
      <c r="AR56" s="0" t="n">
        <v>-0.09</v>
      </c>
      <c r="AS56" s="0" t="n">
        <v>0.804</v>
      </c>
      <c r="AT56" s="0" t="n">
        <v>-0.984</v>
      </c>
      <c r="AU56" s="0" t="n">
        <v>3</v>
      </c>
      <c r="AW56" s="0" t="n">
        <v>1890</v>
      </c>
      <c r="AX56" s="0" t="n">
        <v>-0.49</v>
      </c>
      <c r="AY56" s="0" t="n">
        <v>1.38</v>
      </c>
      <c r="AZ56" s="0" t="n">
        <v>-2.36</v>
      </c>
      <c r="BA56" s="0" t="n">
        <v>1</v>
      </c>
    </row>
    <row r="57" customFormat="false" ht="15" hidden="false" customHeight="false" outlineLevel="0" collapsed="false">
      <c r="A57" s="0" t="n">
        <v>1891</v>
      </c>
      <c r="B57" s="0" t="n">
        <v>-0.43</v>
      </c>
      <c r="C57" s="0" t="n">
        <v>0.17</v>
      </c>
      <c r="D57" s="0" t="n">
        <v>-1.03</v>
      </c>
      <c r="E57" s="0" t="n">
        <v>5</v>
      </c>
      <c r="G57" s="0" t="n">
        <v>1891</v>
      </c>
      <c r="H57" s="0" t="n">
        <v>-0.25</v>
      </c>
      <c r="I57" s="0" t="n">
        <v>0.53</v>
      </c>
      <c r="J57" s="0" t="n">
        <v>-1.03</v>
      </c>
      <c r="K57" s="0" t="n">
        <v>4</v>
      </c>
      <c r="M57" s="0" t="n">
        <v>1891</v>
      </c>
      <c r="N57" s="0" t="n">
        <v>-0.33</v>
      </c>
      <c r="O57" s="0" t="n">
        <v>0.272</v>
      </c>
      <c r="P57" s="0" t="n">
        <v>-0.932</v>
      </c>
      <c r="Q57" s="0" t="n">
        <v>5</v>
      </c>
      <c r="R57" s="5" t="n">
        <v>1</v>
      </c>
      <c r="T57" s="0" t="n">
        <v>1891</v>
      </c>
      <c r="U57" s="0" t="n">
        <v>-0.53</v>
      </c>
      <c r="V57" s="0" t="n">
        <v>-1.244</v>
      </c>
      <c r="W57" s="0" t="n">
        <v>0.184</v>
      </c>
      <c r="X57" s="0" t="n">
        <v>4</v>
      </c>
      <c r="Z57" s="0" t="n">
        <v>1891</v>
      </c>
      <c r="AA57" s="0" t="n">
        <v>-0.2</v>
      </c>
      <c r="AB57" s="0" t="n">
        <v>-0.78</v>
      </c>
      <c r="AC57" s="0" t="n">
        <v>0.38</v>
      </c>
      <c r="AD57" s="0" t="n">
        <v>4</v>
      </c>
      <c r="AF57" s="0" t="n">
        <v>1891</v>
      </c>
      <c r="AG57" s="0" t="n">
        <v>-0.37</v>
      </c>
      <c r="AH57" s="0" t="n">
        <v>4</v>
      </c>
      <c r="AI57" s="5" t="n">
        <v>1</v>
      </c>
      <c r="AK57" s="0" t="n">
        <v>1891</v>
      </c>
      <c r="AL57" s="0" t="n">
        <v>-0.07</v>
      </c>
      <c r="AM57" s="0" t="n">
        <v>0.822</v>
      </c>
      <c r="AN57" s="0" t="n">
        <v>-0.962</v>
      </c>
      <c r="AO57" s="0" t="n">
        <v>2</v>
      </c>
      <c r="AQ57" s="0" t="n">
        <v>1891</v>
      </c>
      <c r="AR57" s="0" t="n">
        <v>-0.24</v>
      </c>
      <c r="AS57" s="0" t="n">
        <v>0.498</v>
      </c>
      <c r="AT57" s="0" t="n">
        <v>-0.978</v>
      </c>
      <c r="AU57" s="0" t="n">
        <v>5</v>
      </c>
      <c r="AW57" s="0" t="n">
        <v>1891</v>
      </c>
      <c r="AX57" s="0" t="n">
        <v>-0.57</v>
      </c>
      <c r="AY57" s="0" t="n">
        <v>0.2</v>
      </c>
      <c r="AZ57" s="0" t="n">
        <v>-1.34</v>
      </c>
      <c r="BA57" s="0" t="n">
        <v>4</v>
      </c>
    </row>
    <row r="58" customFormat="false" ht="15" hidden="false" customHeight="false" outlineLevel="0" collapsed="false">
      <c r="A58" s="0" t="n">
        <v>1892</v>
      </c>
      <c r="B58" s="0" t="n">
        <v>-0.8</v>
      </c>
      <c r="C58" s="0" t="n">
        <v>-0.2</v>
      </c>
      <c r="D58" s="0" t="n">
        <v>-1.4</v>
      </c>
      <c r="E58" s="0" t="n">
        <v>5</v>
      </c>
      <c r="G58" s="0" t="n">
        <v>1892</v>
      </c>
      <c r="H58" s="0" t="n">
        <v>-0.64</v>
      </c>
      <c r="I58" s="0" t="n">
        <v>0.14</v>
      </c>
      <c r="J58" s="0" t="n">
        <v>-1.42</v>
      </c>
      <c r="K58" s="0" t="n">
        <v>4</v>
      </c>
      <c r="M58" s="0" t="n">
        <v>1892</v>
      </c>
      <c r="N58" s="0" t="n">
        <v>-0.7</v>
      </c>
      <c r="O58" s="0" t="n">
        <v>-0.098</v>
      </c>
      <c r="P58" s="0" t="n">
        <v>-1.302</v>
      </c>
      <c r="Q58" s="0" t="n">
        <v>5</v>
      </c>
      <c r="R58" s="5" t="n">
        <v>1</v>
      </c>
      <c r="T58" s="0" t="n">
        <v>1892</v>
      </c>
      <c r="U58" s="0" t="n">
        <v>-0.88</v>
      </c>
      <c r="V58" s="0" t="n">
        <v>-1.594</v>
      </c>
      <c r="W58" s="0" t="n">
        <v>-0.166</v>
      </c>
      <c r="X58" s="0" t="n">
        <v>4</v>
      </c>
      <c r="Z58" s="0" t="n">
        <v>1892</v>
      </c>
      <c r="AA58" s="0" t="n">
        <v>-0.55</v>
      </c>
      <c r="AB58" s="0" t="n">
        <v>-1.13</v>
      </c>
      <c r="AC58" s="0" t="n">
        <v>0.0299999999999999</v>
      </c>
      <c r="AD58" s="0" t="n">
        <v>4</v>
      </c>
      <c r="AF58" s="0" t="n">
        <v>1892</v>
      </c>
      <c r="AG58" s="0" t="n">
        <v>-0.72</v>
      </c>
      <c r="AH58" s="0" t="n">
        <v>4</v>
      </c>
      <c r="AI58" s="5" t="n">
        <v>1</v>
      </c>
      <c r="AK58" s="0" t="n">
        <v>1892</v>
      </c>
      <c r="AL58" s="0" t="n">
        <v>0.02</v>
      </c>
      <c r="AM58" s="0" t="n">
        <v>0.912</v>
      </c>
      <c r="AN58" s="0" t="n">
        <v>-0.872</v>
      </c>
      <c r="AO58" s="0" t="n">
        <v>2</v>
      </c>
      <c r="AQ58" s="0" t="n">
        <v>1892</v>
      </c>
      <c r="AR58" s="0" t="n">
        <v>-0.6</v>
      </c>
      <c r="AS58" s="0" t="n">
        <v>0.138</v>
      </c>
      <c r="AT58" s="0" t="n">
        <v>-1.338</v>
      </c>
      <c r="AU58" s="0" t="n">
        <v>5</v>
      </c>
      <c r="AW58" s="0" t="n">
        <v>1892</v>
      </c>
      <c r="AX58" s="0" t="n">
        <v>-0.88</v>
      </c>
      <c r="AY58" s="0" t="n">
        <v>-0.11</v>
      </c>
      <c r="AZ58" s="0" t="n">
        <v>-1.65</v>
      </c>
      <c r="BA58" s="0" t="n">
        <v>4</v>
      </c>
    </row>
    <row r="59" customFormat="false" ht="15" hidden="false" customHeight="false" outlineLevel="0" collapsed="false">
      <c r="A59" s="0" t="n">
        <v>1893</v>
      </c>
      <c r="B59" s="0" t="n">
        <v>-1.21</v>
      </c>
      <c r="C59" s="0" t="n">
        <v>-0.49</v>
      </c>
      <c r="D59" s="0" t="n">
        <v>-1.93</v>
      </c>
      <c r="E59" s="0" t="n">
        <v>4</v>
      </c>
      <c r="G59" s="0" t="n">
        <v>1893</v>
      </c>
      <c r="H59" s="0" t="n">
        <v>-1.05</v>
      </c>
      <c r="I59" s="0" t="n">
        <v>-0.14</v>
      </c>
      <c r="J59" s="0" t="n">
        <v>-1.96</v>
      </c>
      <c r="K59" s="0" t="n">
        <v>3</v>
      </c>
      <c r="M59" s="0" t="n">
        <v>1893</v>
      </c>
      <c r="N59" s="0" t="n">
        <v>-1.11</v>
      </c>
      <c r="O59" s="0" t="n">
        <v>-0.392</v>
      </c>
      <c r="P59" s="0" t="n">
        <v>-1.828</v>
      </c>
      <c r="Q59" s="0" t="n">
        <v>4</v>
      </c>
      <c r="R59" s="5" t="n">
        <v>1</v>
      </c>
      <c r="T59" s="0" t="n">
        <v>1893</v>
      </c>
      <c r="U59" s="0" t="n">
        <v>-1.38</v>
      </c>
      <c r="V59" s="0" t="n">
        <v>-2.094</v>
      </c>
      <c r="W59" s="0" t="n">
        <v>-0.666</v>
      </c>
      <c r="X59" s="0" t="n">
        <v>4</v>
      </c>
      <c r="Z59" s="0" t="n">
        <v>1893</v>
      </c>
      <c r="AA59" s="0" t="n">
        <v>-1.05</v>
      </c>
      <c r="AB59" s="0" t="n">
        <v>-1.63</v>
      </c>
      <c r="AC59" s="0" t="n">
        <v>-0.47</v>
      </c>
      <c r="AD59" s="0" t="n">
        <v>4</v>
      </c>
      <c r="AF59" s="0" t="n">
        <v>1893</v>
      </c>
      <c r="AG59" s="0" t="n">
        <v>-1.22</v>
      </c>
      <c r="AH59" s="0" t="n">
        <v>4</v>
      </c>
      <c r="AI59" s="5" t="n">
        <v>1</v>
      </c>
      <c r="AK59" s="0" t="n">
        <v>1893</v>
      </c>
      <c r="AL59" s="0" t="n">
        <v>-1.05</v>
      </c>
      <c r="AM59" s="0" t="n">
        <v>-0.158</v>
      </c>
      <c r="AN59" s="0" t="n">
        <v>-1.942</v>
      </c>
      <c r="AO59" s="0" t="n">
        <v>2</v>
      </c>
      <c r="AQ59" s="0" t="n">
        <v>1893</v>
      </c>
      <c r="AR59" s="0" t="n">
        <v>-0.56</v>
      </c>
      <c r="AS59" s="0" t="n">
        <v>0.178</v>
      </c>
      <c r="AT59" s="0" t="n">
        <v>-1.298</v>
      </c>
      <c r="AU59" s="0" t="n">
        <v>5</v>
      </c>
      <c r="AW59" s="0" t="n">
        <v>1893</v>
      </c>
      <c r="AX59" s="0" t="n">
        <v>-1.35</v>
      </c>
      <c r="AY59" s="0" t="n">
        <v>-0.49</v>
      </c>
      <c r="AZ59" s="0" t="n">
        <v>-2.21</v>
      </c>
      <c r="BA59" s="0" t="n">
        <v>3</v>
      </c>
    </row>
    <row r="60" customFormat="false" ht="15" hidden="false" customHeight="false" outlineLevel="0" collapsed="false">
      <c r="A60" s="0" t="n">
        <v>1894</v>
      </c>
      <c r="B60" s="0" t="n">
        <v>-0.21</v>
      </c>
      <c r="C60" s="0" t="n">
        <v>0.51</v>
      </c>
      <c r="D60" s="0" t="n">
        <v>-0.93</v>
      </c>
      <c r="E60" s="0" t="n">
        <v>4</v>
      </c>
      <c r="G60" s="0" t="n">
        <v>1894</v>
      </c>
      <c r="H60" s="0" t="n">
        <v>0.14</v>
      </c>
      <c r="I60" s="0" t="n">
        <v>1.05</v>
      </c>
      <c r="J60" s="0" t="n">
        <v>-0.77</v>
      </c>
      <c r="K60" s="0" t="n">
        <v>3</v>
      </c>
      <c r="M60" s="0" t="n">
        <v>1894</v>
      </c>
      <c r="N60" s="0" t="n">
        <v>-0.11</v>
      </c>
      <c r="O60" s="0" t="n">
        <v>0.608</v>
      </c>
      <c r="P60" s="0" t="n">
        <v>-0.828</v>
      </c>
      <c r="Q60" s="0" t="n">
        <v>4</v>
      </c>
      <c r="R60" s="5" t="n">
        <v>1</v>
      </c>
      <c r="T60" s="0" t="n">
        <v>1894</v>
      </c>
      <c r="U60" s="0" t="n">
        <v>-0.41</v>
      </c>
      <c r="V60" s="0" t="n">
        <v>-1.124</v>
      </c>
      <c r="W60" s="0" t="n">
        <v>0.304</v>
      </c>
      <c r="X60" s="0" t="n">
        <v>4</v>
      </c>
      <c r="Z60" s="0" t="n">
        <v>1894</v>
      </c>
      <c r="AA60" s="0" t="n">
        <v>-0.08</v>
      </c>
      <c r="AB60" s="0" t="n">
        <v>-0.66</v>
      </c>
      <c r="AC60" s="0" t="n">
        <v>0.5</v>
      </c>
      <c r="AD60" s="0" t="n">
        <v>4</v>
      </c>
      <c r="AF60" s="0" t="n">
        <v>1894</v>
      </c>
      <c r="AG60" s="0" t="n">
        <v>-0.25</v>
      </c>
      <c r="AH60" s="0" t="n">
        <v>4</v>
      </c>
      <c r="AI60" s="5" t="n">
        <v>1</v>
      </c>
      <c r="AK60" s="0" t="n">
        <v>1894</v>
      </c>
      <c r="AL60" s="0" t="n">
        <v>0</v>
      </c>
      <c r="AM60" s="0" t="n">
        <v>0.892</v>
      </c>
      <c r="AN60" s="0" t="n">
        <v>-0.892</v>
      </c>
      <c r="AO60" s="0" t="n">
        <v>2</v>
      </c>
      <c r="AQ60" s="0" t="n">
        <v>1894</v>
      </c>
      <c r="AR60" s="0" t="n">
        <v>0.4</v>
      </c>
      <c r="AS60" s="0" t="n">
        <v>1.068</v>
      </c>
      <c r="AT60" s="0" t="n">
        <v>-0.268</v>
      </c>
      <c r="AU60" s="0" t="n">
        <v>6</v>
      </c>
      <c r="AW60" s="0" t="n">
        <v>1894</v>
      </c>
      <c r="AX60" s="0" t="n">
        <v>-0.33</v>
      </c>
      <c r="AY60" s="0" t="n">
        <v>0.53</v>
      </c>
      <c r="AZ60" s="0" t="n">
        <v>-1.19</v>
      </c>
      <c r="BA60" s="0" t="n">
        <v>3</v>
      </c>
    </row>
    <row r="61" customFormat="false" ht="15" hidden="false" customHeight="false" outlineLevel="0" collapsed="false">
      <c r="A61" s="0" t="n">
        <v>1895</v>
      </c>
      <c r="B61" s="0" t="n">
        <v>-1</v>
      </c>
      <c r="C61" s="0" t="n">
        <v>-0.28</v>
      </c>
      <c r="D61" s="0" t="n">
        <v>-1.72</v>
      </c>
      <c r="E61" s="0" t="n">
        <v>4</v>
      </c>
      <c r="G61" s="0" t="n">
        <v>1895</v>
      </c>
      <c r="H61" s="0" t="n">
        <v>-1.12</v>
      </c>
      <c r="I61" s="0" t="n">
        <v>-0.21</v>
      </c>
      <c r="J61" s="0" t="n">
        <v>-2.03</v>
      </c>
      <c r="K61" s="0" t="n">
        <v>3</v>
      </c>
      <c r="M61" s="0" t="n">
        <v>1895</v>
      </c>
      <c r="N61" s="0" t="n">
        <v>-0.9</v>
      </c>
      <c r="O61" s="0" t="n">
        <v>-0.182</v>
      </c>
      <c r="P61" s="0" t="n">
        <v>-1.618</v>
      </c>
      <c r="Q61" s="0" t="n">
        <v>4</v>
      </c>
      <c r="R61" s="5" t="n">
        <v>1</v>
      </c>
      <c r="T61" s="0" t="n">
        <v>1895</v>
      </c>
      <c r="U61" s="0" t="n">
        <v>-1.24</v>
      </c>
      <c r="V61" s="0" t="n">
        <v>-1.954</v>
      </c>
      <c r="W61" s="0" t="n">
        <v>-0.526</v>
      </c>
      <c r="X61" s="0" t="n">
        <v>4</v>
      </c>
      <c r="Z61" s="0" t="n">
        <v>1895</v>
      </c>
      <c r="AA61" s="0" t="n">
        <v>-0.91</v>
      </c>
      <c r="AB61" s="0" t="n">
        <v>-1.49</v>
      </c>
      <c r="AC61" s="0" t="n">
        <v>-0.33</v>
      </c>
      <c r="AD61" s="0" t="n">
        <v>4</v>
      </c>
      <c r="AF61" s="0" t="n">
        <v>1895</v>
      </c>
      <c r="AG61" s="0" t="n">
        <v>-1.08</v>
      </c>
      <c r="AH61" s="0" t="n">
        <v>4</v>
      </c>
      <c r="AI61" s="5" t="n">
        <v>1</v>
      </c>
      <c r="AK61" s="0" t="n">
        <v>1895</v>
      </c>
      <c r="AL61" s="0" t="n">
        <v>-1.29</v>
      </c>
      <c r="AM61" s="0" t="n">
        <v>-0.398</v>
      </c>
      <c r="AN61" s="0" t="n">
        <v>-2.182</v>
      </c>
      <c r="AO61" s="0" t="n">
        <v>2</v>
      </c>
      <c r="AQ61" s="0" t="n">
        <v>1895</v>
      </c>
      <c r="AR61" s="0" t="n">
        <v>-0.49</v>
      </c>
      <c r="AS61" s="0" t="n">
        <v>0.266</v>
      </c>
      <c r="AT61" s="0" t="n">
        <v>-1.246</v>
      </c>
      <c r="AU61" s="0" t="n">
        <v>5</v>
      </c>
      <c r="AW61" s="0" t="n">
        <v>1895</v>
      </c>
      <c r="AX61" s="0" t="n">
        <v>-1.1</v>
      </c>
      <c r="AY61" s="0" t="n">
        <v>-0.24</v>
      </c>
      <c r="AZ61" s="0" t="n">
        <v>-1.96</v>
      </c>
      <c r="BA61" s="0" t="n">
        <v>3</v>
      </c>
    </row>
    <row r="62" customFormat="false" ht="15" hidden="false" customHeight="false" outlineLevel="0" collapsed="false">
      <c r="A62" s="0" t="n">
        <v>1896</v>
      </c>
      <c r="B62" s="0" t="n">
        <v>-0.8</v>
      </c>
      <c r="C62" s="0" t="n">
        <v>-0.01</v>
      </c>
      <c r="D62" s="0" t="n">
        <v>-1.59</v>
      </c>
      <c r="E62" s="0" t="n">
        <v>4</v>
      </c>
      <c r="G62" s="0" t="n">
        <v>1896</v>
      </c>
      <c r="H62" s="0" t="n">
        <v>-0.76</v>
      </c>
      <c r="I62" s="0" t="n">
        <v>0.02</v>
      </c>
      <c r="J62" s="0" t="n">
        <v>-1.54</v>
      </c>
      <c r="K62" s="0" t="n">
        <v>4</v>
      </c>
      <c r="M62" s="0" t="n">
        <v>1896</v>
      </c>
      <c r="N62" s="0" t="n">
        <v>-0.7</v>
      </c>
      <c r="O62" s="0" t="n">
        <v>0.0880000000000001</v>
      </c>
      <c r="P62" s="0" t="n">
        <v>-1.488</v>
      </c>
      <c r="Q62" s="0" t="n">
        <v>4</v>
      </c>
      <c r="R62" s="5" t="n">
        <v>1</v>
      </c>
      <c r="T62" s="0" t="n">
        <v>1896</v>
      </c>
      <c r="U62" s="0" t="n">
        <v>-0.76</v>
      </c>
      <c r="V62" s="0" t="n">
        <v>-1.474</v>
      </c>
      <c r="W62" s="0" t="n">
        <v>-0.046</v>
      </c>
      <c r="X62" s="0" t="n">
        <v>4</v>
      </c>
      <c r="Z62" s="0" t="n">
        <v>1896</v>
      </c>
      <c r="AA62" s="0" t="n">
        <v>-0.43</v>
      </c>
      <c r="AB62" s="0" t="n">
        <v>-1.01</v>
      </c>
      <c r="AC62" s="0" t="n">
        <v>0.15</v>
      </c>
      <c r="AD62" s="0" t="n">
        <v>4</v>
      </c>
      <c r="AF62" s="0" t="n">
        <v>1896</v>
      </c>
      <c r="AG62" s="0" t="n">
        <v>-0.6</v>
      </c>
      <c r="AH62" s="0" t="n">
        <v>4</v>
      </c>
      <c r="AI62" s="5" t="n">
        <v>1</v>
      </c>
      <c r="AK62" s="0" t="n">
        <v>1896</v>
      </c>
      <c r="AL62" s="0" t="n">
        <v>-0.55</v>
      </c>
      <c r="AM62" s="0" t="n">
        <v>0.342</v>
      </c>
      <c r="AN62" s="0" t="n">
        <v>-1.442</v>
      </c>
      <c r="AO62" s="0" t="n">
        <v>2</v>
      </c>
      <c r="AQ62" s="0" t="n">
        <v>1896</v>
      </c>
      <c r="AR62" s="0" t="n">
        <v>-0.06</v>
      </c>
      <c r="AS62" s="0" t="n">
        <v>0.696</v>
      </c>
      <c r="AT62" s="0" t="n">
        <v>-0.816</v>
      </c>
      <c r="AU62" s="0" t="n">
        <v>5</v>
      </c>
      <c r="AW62" s="0" t="n">
        <v>1896</v>
      </c>
      <c r="AX62" s="0" t="n">
        <v>-0.94</v>
      </c>
      <c r="AY62" s="0" t="n">
        <v>0.14</v>
      </c>
      <c r="AZ62" s="0" t="n">
        <v>-2.02</v>
      </c>
      <c r="BA62" s="0" t="n">
        <v>3</v>
      </c>
    </row>
    <row r="63" customFormat="false" ht="15" hidden="false" customHeight="false" outlineLevel="0" collapsed="false">
      <c r="A63" s="0" t="n">
        <v>1897</v>
      </c>
      <c r="B63" s="0" t="n">
        <v>-0.93</v>
      </c>
      <c r="C63" s="0" t="n">
        <v>-0.21</v>
      </c>
      <c r="D63" s="0" t="n">
        <v>-1.65</v>
      </c>
      <c r="E63" s="0" t="n">
        <v>4</v>
      </c>
      <c r="G63" s="0" t="n">
        <v>1897</v>
      </c>
      <c r="H63" s="0" t="n">
        <v>-1</v>
      </c>
      <c r="I63" s="0" t="n">
        <v>-0.09</v>
      </c>
      <c r="J63" s="0" t="n">
        <v>-1.91</v>
      </c>
      <c r="K63" s="0" t="n">
        <v>3</v>
      </c>
      <c r="M63" s="0" t="n">
        <v>1897</v>
      </c>
      <c r="N63" s="0" t="n">
        <v>-0.83</v>
      </c>
      <c r="O63" s="0" t="n">
        <v>-0.112</v>
      </c>
      <c r="P63" s="0" t="n">
        <v>-1.548</v>
      </c>
      <c r="Q63" s="0" t="n">
        <v>4</v>
      </c>
      <c r="R63" s="5" t="n">
        <v>1</v>
      </c>
      <c r="T63" s="0" t="n">
        <v>1897</v>
      </c>
      <c r="U63" s="0" t="n">
        <v>-0.8</v>
      </c>
      <c r="V63" s="0" t="n">
        <v>-1.37</v>
      </c>
      <c r="W63" s="0" t="n">
        <v>-0.23</v>
      </c>
      <c r="X63" s="0" t="n">
        <v>5</v>
      </c>
      <c r="Z63" s="0" t="n">
        <v>1897</v>
      </c>
      <c r="AA63" s="0" t="n">
        <v>-0.52</v>
      </c>
      <c r="AB63" s="0" t="n">
        <v>-0.996</v>
      </c>
      <c r="AC63" s="0" t="n">
        <v>-0.044</v>
      </c>
      <c r="AD63" s="0" t="n">
        <v>5</v>
      </c>
      <c r="AF63" s="0" t="n">
        <v>1897</v>
      </c>
      <c r="AG63" s="0" t="n">
        <v>-0.64</v>
      </c>
      <c r="AH63" s="0" t="n">
        <v>5</v>
      </c>
      <c r="AI63" s="5" t="n">
        <v>1</v>
      </c>
      <c r="AK63" s="0" t="n">
        <v>1897</v>
      </c>
      <c r="AL63" s="0" t="n">
        <v>-0.37</v>
      </c>
      <c r="AM63" s="0" t="n">
        <v>0.522</v>
      </c>
      <c r="AN63" s="0" t="n">
        <v>-1.262</v>
      </c>
      <c r="AO63" s="0" t="n">
        <v>2</v>
      </c>
      <c r="AQ63" s="0" t="n">
        <v>1897</v>
      </c>
      <c r="AR63" s="0" t="n">
        <v>-0.46</v>
      </c>
      <c r="AS63" s="0" t="n">
        <v>0.404</v>
      </c>
      <c r="AT63" s="0" t="n">
        <v>-1.324</v>
      </c>
      <c r="AU63" s="0" t="n">
        <v>4</v>
      </c>
      <c r="AW63" s="0" t="n">
        <v>1897</v>
      </c>
      <c r="AX63" s="0" t="n">
        <v>-0.99</v>
      </c>
      <c r="AY63" s="0" t="n">
        <v>-0.13</v>
      </c>
      <c r="AZ63" s="0" t="n">
        <v>-1.85</v>
      </c>
      <c r="BA63" s="0" t="n">
        <v>3</v>
      </c>
    </row>
    <row r="64" customFormat="false" ht="15" hidden="false" customHeight="false" outlineLevel="0" collapsed="false">
      <c r="A64" s="0" t="n">
        <v>1898</v>
      </c>
      <c r="B64" s="0" t="n">
        <v>-0.16</v>
      </c>
      <c r="C64" s="0" t="n">
        <v>0.56</v>
      </c>
      <c r="D64" s="0" t="n">
        <v>-0.88</v>
      </c>
      <c r="E64" s="0" t="n">
        <v>4</v>
      </c>
      <c r="G64" s="0" t="n">
        <v>1898</v>
      </c>
      <c r="H64" s="0" t="n">
        <v>-0.07</v>
      </c>
      <c r="I64" s="0" t="n">
        <v>0.57</v>
      </c>
      <c r="J64" s="0" t="n">
        <v>-0.71</v>
      </c>
      <c r="K64" s="0" t="n">
        <v>4</v>
      </c>
      <c r="M64" s="0" t="n">
        <v>1898</v>
      </c>
      <c r="N64" s="0" t="n">
        <v>-0.06</v>
      </c>
      <c r="O64" s="0" t="n">
        <v>0.658</v>
      </c>
      <c r="P64" s="0" t="n">
        <v>-0.778</v>
      </c>
      <c r="Q64" s="0" t="n">
        <v>4</v>
      </c>
      <c r="R64" s="5" t="n">
        <v>1</v>
      </c>
      <c r="T64" s="0" t="n">
        <v>1898</v>
      </c>
      <c r="U64" s="0" t="n">
        <v>-0.16</v>
      </c>
      <c r="V64" s="0" t="n">
        <v>-0.73</v>
      </c>
      <c r="W64" s="0" t="n">
        <v>0.41</v>
      </c>
      <c r="X64" s="0" t="n">
        <v>5</v>
      </c>
      <c r="Z64" s="0" t="n">
        <v>1898</v>
      </c>
      <c r="AA64" s="0" t="n">
        <v>0.12</v>
      </c>
      <c r="AB64" s="0" t="n">
        <v>-0.356</v>
      </c>
      <c r="AC64" s="0" t="n">
        <v>0.596</v>
      </c>
      <c r="AD64" s="0" t="n">
        <v>5</v>
      </c>
      <c r="AF64" s="0" t="n">
        <v>1898</v>
      </c>
      <c r="AG64" s="0" t="n">
        <v>0</v>
      </c>
      <c r="AH64" s="0" t="n">
        <v>5</v>
      </c>
      <c r="AI64" s="5" t="n">
        <v>1</v>
      </c>
      <c r="AK64" s="0" t="n">
        <v>1898</v>
      </c>
      <c r="AL64" s="0" t="n">
        <v>0.87</v>
      </c>
      <c r="AM64" s="0" t="n">
        <v>1.762</v>
      </c>
      <c r="AN64" s="0" t="n">
        <v>-0.022</v>
      </c>
      <c r="AO64" s="0" t="n">
        <v>2</v>
      </c>
      <c r="AQ64" s="0" t="n">
        <v>1898</v>
      </c>
      <c r="AR64" s="0" t="n">
        <v>0.38</v>
      </c>
      <c r="AS64" s="0" t="n">
        <v>1.244</v>
      </c>
      <c r="AT64" s="0" t="n">
        <v>-0.484</v>
      </c>
      <c r="AU64" s="0" t="n">
        <v>4</v>
      </c>
      <c r="AW64" s="0" t="n">
        <v>1898</v>
      </c>
      <c r="AX64" s="0" t="n">
        <v>-0.24</v>
      </c>
      <c r="AY64" s="0" t="n">
        <v>0.62</v>
      </c>
      <c r="AZ64" s="0" t="n">
        <v>-1.1</v>
      </c>
      <c r="BA64" s="0" t="n">
        <v>3</v>
      </c>
    </row>
    <row r="65" customFormat="false" ht="15" hidden="false" customHeight="false" outlineLevel="0" collapsed="false">
      <c r="A65" s="0" t="n">
        <v>1899</v>
      </c>
      <c r="B65" s="0" t="n">
        <v>-0.19</v>
      </c>
      <c r="C65" s="0" t="n">
        <v>0.46</v>
      </c>
      <c r="D65" s="0" t="n">
        <v>-0.84</v>
      </c>
      <c r="E65" s="0" t="n">
        <v>5</v>
      </c>
      <c r="G65" s="0" t="n">
        <v>1899</v>
      </c>
      <c r="H65" s="0" t="n">
        <v>-0.33</v>
      </c>
      <c r="I65" s="0" t="n">
        <v>0.31</v>
      </c>
      <c r="J65" s="0" t="n">
        <v>-0.97</v>
      </c>
      <c r="K65" s="0" t="n">
        <v>4</v>
      </c>
      <c r="M65" s="0" t="n">
        <v>1899</v>
      </c>
      <c r="N65" s="0" t="n">
        <v>-0.09</v>
      </c>
      <c r="O65" s="0" t="n">
        <v>0.562</v>
      </c>
      <c r="P65" s="0" t="n">
        <v>-0.742</v>
      </c>
      <c r="Q65" s="0" t="n">
        <v>5</v>
      </c>
      <c r="R65" s="5" t="n">
        <v>1</v>
      </c>
      <c r="T65" s="0" t="n">
        <v>1899</v>
      </c>
      <c r="U65" s="0" t="n">
        <v>-0.22</v>
      </c>
      <c r="V65" s="0" t="n">
        <v>-0.742</v>
      </c>
      <c r="W65" s="0" t="n">
        <v>0.302</v>
      </c>
      <c r="X65" s="0" t="n">
        <v>6</v>
      </c>
      <c r="Z65" s="0" t="n">
        <v>1899</v>
      </c>
      <c r="AA65" s="0" t="n">
        <v>0.03</v>
      </c>
      <c r="AB65" s="0" t="n">
        <v>-0.424</v>
      </c>
      <c r="AC65" s="0" t="n">
        <v>0.484</v>
      </c>
      <c r="AD65" s="0" t="n">
        <v>6</v>
      </c>
      <c r="AF65" s="0" t="n">
        <v>1899</v>
      </c>
      <c r="AG65" s="0" t="n">
        <v>-0.06</v>
      </c>
      <c r="AH65" s="0" t="n">
        <v>6</v>
      </c>
      <c r="AI65" s="5" t="n">
        <v>1</v>
      </c>
      <c r="AK65" s="0" t="n">
        <v>1899</v>
      </c>
      <c r="AL65" s="0" t="n">
        <v>0.69</v>
      </c>
      <c r="AM65" s="0" t="n">
        <v>1.43</v>
      </c>
      <c r="AN65" s="0" t="n">
        <v>-0.05</v>
      </c>
      <c r="AO65" s="0" t="n">
        <v>3</v>
      </c>
      <c r="AQ65" s="0" t="n">
        <v>1899</v>
      </c>
      <c r="AR65" s="0" t="n">
        <v>0.2</v>
      </c>
      <c r="AS65" s="0" t="n">
        <v>0.842</v>
      </c>
      <c r="AT65" s="0" t="n">
        <v>-0.442</v>
      </c>
      <c r="AU65" s="0" t="n">
        <v>6</v>
      </c>
      <c r="AW65" s="0" t="n">
        <v>1899</v>
      </c>
      <c r="AX65" s="0" t="n">
        <v>-0.23</v>
      </c>
      <c r="AY65" s="0" t="n">
        <v>0.52</v>
      </c>
      <c r="AZ65" s="0" t="n">
        <v>-0.98</v>
      </c>
      <c r="BA65" s="0" t="n">
        <v>4</v>
      </c>
    </row>
    <row r="66" customFormat="false" ht="15" hidden="false" customHeight="false" outlineLevel="0" collapsed="false">
      <c r="A66" s="0" t="n">
        <v>1900</v>
      </c>
      <c r="B66" s="0" t="n">
        <v>-0.62</v>
      </c>
      <c r="C66" s="0" t="n">
        <v>0.07</v>
      </c>
      <c r="D66" s="0" t="n">
        <v>-1.31</v>
      </c>
      <c r="E66" s="0" t="n">
        <v>4</v>
      </c>
      <c r="G66" s="0" t="n">
        <v>1900</v>
      </c>
      <c r="H66" s="0" t="n">
        <v>-0.59</v>
      </c>
      <c r="I66" s="0" t="n">
        <v>0.05</v>
      </c>
      <c r="J66" s="0" t="n">
        <v>-1.23</v>
      </c>
      <c r="K66" s="0" t="n">
        <v>4</v>
      </c>
      <c r="M66" s="0" t="n">
        <v>1900</v>
      </c>
      <c r="N66" s="0" t="n">
        <v>-0.52</v>
      </c>
      <c r="O66" s="0" t="n">
        <v>0.168</v>
      </c>
      <c r="P66" s="0" t="n">
        <v>-1.208</v>
      </c>
      <c r="Q66" s="0" t="n">
        <v>4</v>
      </c>
      <c r="R66" s="5" t="n">
        <v>1</v>
      </c>
      <c r="T66" s="0" t="n">
        <v>1900</v>
      </c>
      <c r="U66" s="0" t="n">
        <v>-0.32</v>
      </c>
      <c r="V66" s="0" t="n">
        <v>-0.874</v>
      </c>
      <c r="W66" s="0" t="n">
        <v>0.234</v>
      </c>
      <c r="X66" s="0" t="n">
        <v>5</v>
      </c>
      <c r="Z66" s="0" t="n">
        <v>1900</v>
      </c>
      <c r="AA66" s="0" t="n">
        <v>-0.07</v>
      </c>
      <c r="AB66" s="0" t="n">
        <v>-0.564</v>
      </c>
      <c r="AC66" s="0" t="n">
        <v>0.424</v>
      </c>
      <c r="AD66" s="0" t="n">
        <v>5</v>
      </c>
      <c r="AF66" s="0" t="n">
        <v>1900</v>
      </c>
      <c r="AG66" s="0" t="n">
        <v>-0.16</v>
      </c>
      <c r="AH66" s="0" t="n">
        <v>5</v>
      </c>
      <c r="AI66" s="5" t="n">
        <v>1</v>
      </c>
      <c r="AK66" s="0" t="n">
        <v>1900</v>
      </c>
      <c r="AL66" s="0" t="n">
        <v>0.27</v>
      </c>
      <c r="AM66" s="0" t="n">
        <v>1.01</v>
      </c>
      <c r="AN66" s="0" t="n">
        <v>-0.47</v>
      </c>
      <c r="AO66" s="0" t="n">
        <v>3</v>
      </c>
      <c r="AQ66" s="0" t="n">
        <v>1900</v>
      </c>
      <c r="AR66" s="0" t="n">
        <v>-0.12</v>
      </c>
      <c r="AS66" s="0" t="n">
        <v>0.474</v>
      </c>
      <c r="AT66" s="0" t="n">
        <v>-0.714</v>
      </c>
      <c r="AU66" s="0" t="n">
        <v>7</v>
      </c>
      <c r="AW66" s="0" t="n">
        <v>1900</v>
      </c>
      <c r="AX66" s="0" t="n">
        <v>-0.68</v>
      </c>
      <c r="AY66" s="0" t="n">
        <v>0.16</v>
      </c>
      <c r="AZ66" s="0" t="n">
        <v>-1.52</v>
      </c>
      <c r="BA66" s="0" t="n">
        <v>3</v>
      </c>
    </row>
    <row r="67" customFormat="false" ht="15" hidden="false" customHeight="false" outlineLevel="0" collapsed="false">
      <c r="A67" s="0" t="n">
        <v>1901</v>
      </c>
      <c r="B67" s="0" t="n">
        <v>-0.67</v>
      </c>
      <c r="C67" s="0" t="n">
        <v>-0.07</v>
      </c>
      <c r="D67" s="0" t="n">
        <v>-1.27</v>
      </c>
      <c r="E67" s="0" t="n">
        <v>5</v>
      </c>
      <c r="G67" s="0" t="n">
        <v>1901</v>
      </c>
      <c r="H67" s="0" t="n">
        <v>-0.69</v>
      </c>
      <c r="I67" s="0" t="n">
        <v>-0.06</v>
      </c>
      <c r="J67" s="0" t="n">
        <v>-1.32</v>
      </c>
      <c r="K67" s="0" t="n">
        <v>5</v>
      </c>
      <c r="M67" s="0" t="n">
        <v>1901</v>
      </c>
      <c r="N67" s="0" t="n">
        <v>-0.57</v>
      </c>
      <c r="O67" s="0" t="n">
        <v>0.032</v>
      </c>
      <c r="P67" s="0" t="n">
        <v>-1.172</v>
      </c>
      <c r="Q67" s="0" t="n">
        <v>5</v>
      </c>
      <c r="R67" s="5" t="n">
        <v>1</v>
      </c>
      <c r="T67" s="0" t="n">
        <v>1901</v>
      </c>
      <c r="U67" s="0" t="n">
        <v>-0.78</v>
      </c>
      <c r="V67" s="0" t="n">
        <v>-1.334</v>
      </c>
      <c r="W67" s="0" t="n">
        <v>-0.226</v>
      </c>
      <c r="X67" s="0" t="n">
        <v>5</v>
      </c>
      <c r="Z67" s="0" t="n">
        <v>1901</v>
      </c>
      <c r="AA67" s="0" t="n">
        <v>-0.54</v>
      </c>
      <c r="AB67" s="0" t="n">
        <v>-1.034</v>
      </c>
      <c r="AC67" s="0" t="n">
        <v>-0.046</v>
      </c>
      <c r="AD67" s="0" t="n">
        <v>5</v>
      </c>
      <c r="AF67" s="0" t="n">
        <v>1901</v>
      </c>
      <c r="AG67" s="0" t="n">
        <v>-0.62</v>
      </c>
      <c r="AH67" s="0" t="n">
        <v>5</v>
      </c>
      <c r="AI67" s="5" t="n">
        <v>1</v>
      </c>
      <c r="AK67" s="0" t="n">
        <v>1901</v>
      </c>
      <c r="AL67" s="0" t="n">
        <v>-0.47</v>
      </c>
      <c r="AM67" s="0" t="n">
        <v>0.27</v>
      </c>
      <c r="AN67" s="0" t="n">
        <v>-1.21</v>
      </c>
      <c r="AO67" s="0" t="n">
        <v>3</v>
      </c>
      <c r="AQ67" s="0" t="n">
        <v>1901</v>
      </c>
      <c r="AR67" s="0" t="n">
        <v>-0.04</v>
      </c>
      <c r="AS67" s="0" t="n">
        <v>0.612</v>
      </c>
      <c r="AT67" s="0" t="n">
        <v>-0.692</v>
      </c>
      <c r="AU67" s="0" t="n">
        <v>6</v>
      </c>
      <c r="AW67" s="0" t="n">
        <v>1901</v>
      </c>
      <c r="AX67" s="0" t="n">
        <v>-0.75</v>
      </c>
      <c r="AY67" s="0" t="n">
        <v>-0.05</v>
      </c>
      <c r="AZ67" s="0" t="n">
        <v>-1.45</v>
      </c>
      <c r="BA67" s="0" t="n">
        <v>4</v>
      </c>
    </row>
    <row r="68" customFormat="false" ht="15" hidden="false" customHeight="false" outlineLevel="0" collapsed="false">
      <c r="A68" s="0" t="n">
        <v>1902</v>
      </c>
      <c r="B68" s="0" t="n">
        <v>0.17</v>
      </c>
      <c r="C68" s="0" t="n">
        <v>0.86</v>
      </c>
      <c r="D68" s="0" t="n">
        <v>-0.52</v>
      </c>
      <c r="E68" s="0" t="n">
        <v>4</v>
      </c>
      <c r="G68" s="0" t="n">
        <v>1902</v>
      </c>
      <c r="H68" s="0" t="n">
        <v>0.19</v>
      </c>
      <c r="I68" s="0" t="n">
        <v>0.83</v>
      </c>
      <c r="J68" s="0" t="n">
        <v>-0.45</v>
      </c>
      <c r="K68" s="0" t="n">
        <v>4</v>
      </c>
      <c r="M68" s="0" t="n">
        <v>1902</v>
      </c>
      <c r="N68" s="0" t="n">
        <v>0.27</v>
      </c>
      <c r="O68" s="0" t="n">
        <v>0.958</v>
      </c>
      <c r="P68" s="0" t="n">
        <v>-0.418</v>
      </c>
      <c r="Q68" s="0" t="n">
        <v>4</v>
      </c>
      <c r="R68" s="5" t="n">
        <v>1</v>
      </c>
      <c r="T68" s="0" t="n">
        <v>1902</v>
      </c>
      <c r="U68" s="0" t="n">
        <v>0.29</v>
      </c>
      <c r="V68" s="0" t="n">
        <v>-0.264</v>
      </c>
      <c r="W68" s="0" t="n">
        <v>0.844</v>
      </c>
      <c r="X68" s="0" t="n">
        <v>5</v>
      </c>
      <c r="Z68" s="0" t="n">
        <v>1902</v>
      </c>
      <c r="AA68" s="0" t="n">
        <v>0.54</v>
      </c>
      <c r="AB68" s="0" t="n">
        <v>0.046</v>
      </c>
      <c r="AC68" s="0" t="n">
        <v>1.034</v>
      </c>
      <c r="AD68" s="0" t="n">
        <v>5</v>
      </c>
      <c r="AF68" s="0" t="n">
        <v>1902</v>
      </c>
      <c r="AG68" s="0" t="n">
        <v>0.45</v>
      </c>
      <c r="AH68" s="0" t="n">
        <v>5</v>
      </c>
      <c r="AI68" s="5" t="n">
        <v>1</v>
      </c>
      <c r="AK68" s="0" t="n">
        <v>1902</v>
      </c>
      <c r="AL68" s="0" t="n">
        <v>0.87</v>
      </c>
      <c r="AM68" s="0" t="n">
        <v>1.61</v>
      </c>
      <c r="AN68" s="0" t="n">
        <v>0.13</v>
      </c>
      <c r="AO68" s="0" t="n">
        <v>3</v>
      </c>
      <c r="AQ68" s="0" t="n">
        <v>1902</v>
      </c>
      <c r="AR68" s="0" t="n">
        <v>0.89</v>
      </c>
      <c r="AS68" s="0" t="n">
        <v>1.582</v>
      </c>
      <c r="AT68" s="0" t="n">
        <v>0.198</v>
      </c>
      <c r="AU68" s="0" t="n">
        <v>6</v>
      </c>
      <c r="AW68" s="0" t="n">
        <v>1902</v>
      </c>
      <c r="AX68" s="0" t="n">
        <v>0.06</v>
      </c>
      <c r="AY68" s="0" t="n">
        <v>0.9</v>
      </c>
      <c r="AZ68" s="0" t="n">
        <v>-0.78</v>
      </c>
      <c r="BA68" s="0" t="n">
        <v>3</v>
      </c>
    </row>
    <row r="69" customFormat="false" ht="15" hidden="false" customHeight="false" outlineLevel="0" collapsed="false">
      <c r="A69" s="0" t="n">
        <v>1903</v>
      </c>
      <c r="B69" s="0" t="n">
        <v>-0.67</v>
      </c>
      <c r="C69" s="0" t="n">
        <v>0.02</v>
      </c>
      <c r="D69" s="0" t="n">
        <v>-1.36</v>
      </c>
      <c r="E69" s="0" t="n">
        <v>4</v>
      </c>
      <c r="G69" s="0" t="n">
        <v>1903</v>
      </c>
      <c r="H69" s="0" t="n">
        <v>-0.65</v>
      </c>
      <c r="I69" s="0" t="n">
        <v>-0.01</v>
      </c>
      <c r="J69" s="0" t="n">
        <v>-1.29</v>
      </c>
      <c r="K69" s="0" t="n">
        <v>4</v>
      </c>
      <c r="M69" s="0" t="n">
        <v>1903</v>
      </c>
      <c r="N69" s="0" t="n">
        <v>-0.57</v>
      </c>
      <c r="O69" s="0" t="n">
        <v>0.118</v>
      </c>
      <c r="P69" s="0" t="n">
        <v>-1.258</v>
      </c>
      <c r="Q69" s="0" t="n">
        <v>4</v>
      </c>
      <c r="R69" s="5" t="n">
        <v>1</v>
      </c>
      <c r="T69" s="0" t="n">
        <v>1903</v>
      </c>
      <c r="U69" s="0" t="n">
        <v>-0.49</v>
      </c>
      <c r="V69" s="0" t="n">
        <v>-1.044</v>
      </c>
      <c r="W69" s="0" t="n">
        <v>0.0640000000000001</v>
      </c>
      <c r="X69" s="0" t="n">
        <v>5</v>
      </c>
      <c r="Z69" s="0" t="n">
        <v>1903</v>
      </c>
      <c r="AA69" s="0" t="n">
        <v>-0.23</v>
      </c>
      <c r="AB69" s="0" t="n">
        <v>-0.724</v>
      </c>
      <c r="AC69" s="0" t="n">
        <v>0.264</v>
      </c>
      <c r="AD69" s="0" t="n">
        <v>5</v>
      </c>
      <c r="AF69" s="0" t="n">
        <v>1903</v>
      </c>
      <c r="AG69" s="0" t="n">
        <v>-0.33</v>
      </c>
      <c r="AH69" s="0" t="n">
        <v>5</v>
      </c>
      <c r="AI69" s="5" t="n">
        <v>1</v>
      </c>
      <c r="AK69" s="0" t="n">
        <v>1903</v>
      </c>
      <c r="AL69" s="0" t="n">
        <v>0.16</v>
      </c>
      <c r="AM69" s="0" t="n">
        <v>0.9</v>
      </c>
      <c r="AN69" s="0" t="n">
        <v>-0.58</v>
      </c>
      <c r="AO69" s="0" t="n">
        <v>3</v>
      </c>
      <c r="AQ69" s="0" t="n">
        <v>1903</v>
      </c>
      <c r="AR69" s="0" t="n">
        <v>0.04</v>
      </c>
      <c r="AS69" s="0" t="n">
        <v>0.692</v>
      </c>
      <c r="AT69" s="0" t="n">
        <v>-0.612</v>
      </c>
      <c r="AU69" s="0" t="n">
        <v>6</v>
      </c>
      <c r="AW69" s="0" t="n">
        <v>1903</v>
      </c>
      <c r="AX69" s="0" t="n">
        <v>-0.8</v>
      </c>
      <c r="AY69" s="0" t="n">
        <v>0.04</v>
      </c>
      <c r="AZ69" s="0" t="n">
        <v>-1.64</v>
      </c>
      <c r="BA69" s="0" t="n">
        <v>3</v>
      </c>
    </row>
    <row r="70" customFormat="false" ht="15" hidden="false" customHeight="false" outlineLevel="0" collapsed="false">
      <c r="A70" s="0" t="n">
        <v>1904</v>
      </c>
      <c r="B70" s="0" t="n">
        <v>-0.51</v>
      </c>
      <c r="C70" s="0" t="n">
        <v>0.09</v>
      </c>
      <c r="D70" s="0" t="n">
        <v>-1.11</v>
      </c>
      <c r="E70" s="0" t="n">
        <v>5</v>
      </c>
      <c r="G70" s="0" t="n">
        <v>1904</v>
      </c>
      <c r="H70" s="0" t="n">
        <v>-0.53</v>
      </c>
      <c r="I70" s="0" t="n">
        <v>0.1</v>
      </c>
      <c r="J70" s="0" t="n">
        <v>-1.16</v>
      </c>
      <c r="K70" s="0" t="n">
        <v>5</v>
      </c>
      <c r="M70" s="0" t="n">
        <v>1904</v>
      </c>
      <c r="N70" s="0" t="n">
        <v>-0.41</v>
      </c>
      <c r="O70" s="0" t="n">
        <v>0.192</v>
      </c>
      <c r="P70" s="0" t="n">
        <v>-1.012</v>
      </c>
      <c r="Q70" s="0" t="n">
        <v>5</v>
      </c>
      <c r="R70" s="5" t="n">
        <v>1</v>
      </c>
      <c r="T70" s="0" t="n">
        <v>1904</v>
      </c>
      <c r="U70" s="0" t="n">
        <v>-0.63</v>
      </c>
      <c r="V70" s="0" t="n">
        <v>-1.184</v>
      </c>
      <c r="W70" s="0" t="n">
        <v>-0.076</v>
      </c>
      <c r="X70" s="0" t="n">
        <v>5</v>
      </c>
      <c r="Z70" s="0" t="n">
        <v>1904</v>
      </c>
      <c r="AA70" s="0" t="n">
        <v>-0.38</v>
      </c>
      <c r="AB70" s="0" t="n">
        <v>-0.874</v>
      </c>
      <c r="AC70" s="0" t="n">
        <v>0.114</v>
      </c>
      <c r="AD70" s="0" t="n">
        <v>5</v>
      </c>
      <c r="AF70" s="0" t="n">
        <v>1904</v>
      </c>
      <c r="AG70" s="0" t="n">
        <v>-0.47</v>
      </c>
      <c r="AH70" s="0" t="n">
        <v>5</v>
      </c>
      <c r="AI70" s="5" t="n">
        <v>1</v>
      </c>
      <c r="AK70" s="0" t="n">
        <v>1904</v>
      </c>
      <c r="AL70" s="0" t="n">
        <v>-0.13</v>
      </c>
      <c r="AM70" s="0" t="n">
        <v>0.61</v>
      </c>
      <c r="AN70" s="0" t="n">
        <v>-0.87</v>
      </c>
      <c r="AO70" s="0" t="n">
        <v>3</v>
      </c>
      <c r="AQ70" s="0" t="n">
        <v>1904</v>
      </c>
      <c r="AR70" s="0" t="n">
        <v>-0.09</v>
      </c>
      <c r="AS70" s="0" t="n">
        <v>0.496</v>
      </c>
      <c r="AT70" s="0" t="n">
        <v>-0.676</v>
      </c>
      <c r="AU70" s="0" t="n">
        <v>7</v>
      </c>
      <c r="AW70" s="0" t="n">
        <v>1904</v>
      </c>
      <c r="AX70" s="0" t="n">
        <v>-0.59</v>
      </c>
      <c r="AY70" s="0" t="n">
        <v>0.11</v>
      </c>
      <c r="AZ70" s="0" t="n">
        <v>-1.29</v>
      </c>
      <c r="BA70" s="0" t="n">
        <v>4</v>
      </c>
    </row>
    <row r="71" customFormat="false" ht="15" hidden="false" customHeight="false" outlineLevel="0" collapsed="false">
      <c r="A71" s="0" t="n">
        <v>1905</v>
      </c>
      <c r="B71" s="0" t="n">
        <v>-0.38</v>
      </c>
      <c r="C71" s="0" t="n">
        <v>0.03</v>
      </c>
      <c r="D71" s="0" t="n">
        <v>-0.79</v>
      </c>
      <c r="E71" s="0" t="n">
        <v>11</v>
      </c>
      <c r="G71" s="0" t="n">
        <v>1905</v>
      </c>
      <c r="H71" s="0" t="n">
        <v>-0.49</v>
      </c>
      <c r="I71" s="0" t="n">
        <v>-0.09</v>
      </c>
      <c r="J71" s="0" t="n">
        <v>-0.89</v>
      </c>
      <c r="K71" s="0" t="n">
        <v>11</v>
      </c>
      <c r="M71" s="0" t="n">
        <v>1905</v>
      </c>
      <c r="N71" s="0" t="n">
        <v>-0.28</v>
      </c>
      <c r="O71" s="0" t="n">
        <v>0.132</v>
      </c>
      <c r="P71" s="0" t="n">
        <v>-0.692</v>
      </c>
      <c r="Q71" s="0" t="n">
        <v>11</v>
      </c>
      <c r="R71" s="5" t="n">
        <v>1</v>
      </c>
      <c r="T71" s="0" t="n">
        <v>1905</v>
      </c>
      <c r="U71" s="0" t="n">
        <v>-0.44</v>
      </c>
      <c r="V71" s="0" t="n">
        <v>-0.818</v>
      </c>
      <c r="W71" s="0" t="n">
        <v>-0.0620000000000001</v>
      </c>
      <c r="X71" s="0" t="n">
        <v>11</v>
      </c>
      <c r="Z71" s="0" t="n">
        <v>1905</v>
      </c>
      <c r="AA71" s="0" t="n">
        <v>-0.49</v>
      </c>
      <c r="AB71" s="0" t="n">
        <v>-0.818</v>
      </c>
      <c r="AC71" s="0" t="n">
        <v>-0.162</v>
      </c>
      <c r="AD71" s="0" t="n">
        <v>11</v>
      </c>
      <c r="AF71" s="0" t="n">
        <v>1905</v>
      </c>
      <c r="AG71" s="0" t="n">
        <v>-0.28</v>
      </c>
      <c r="AH71" s="0" t="n">
        <v>11</v>
      </c>
      <c r="AI71" s="5" t="n">
        <v>1</v>
      </c>
      <c r="AK71" s="0" t="n">
        <v>1905</v>
      </c>
      <c r="AL71" s="0" t="n">
        <v>-0.24</v>
      </c>
      <c r="AM71" s="0" t="n">
        <v>0.316</v>
      </c>
      <c r="AN71" s="0" t="n">
        <v>-0.796</v>
      </c>
      <c r="AO71" s="0" t="n">
        <v>5</v>
      </c>
      <c r="AQ71" s="0" t="n">
        <v>1905</v>
      </c>
      <c r="AR71" s="0" t="n">
        <v>-0.4</v>
      </c>
      <c r="AS71" s="0" t="n">
        <v>0.044</v>
      </c>
      <c r="AT71" s="0" t="n">
        <v>-0.844</v>
      </c>
      <c r="AU71" s="0" t="n">
        <v>13</v>
      </c>
      <c r="AW71" s="0" t="n">
        <v>1905</v>
      </c>
      <c r="AX71" s="0" t="n">
        <v>-0.41</v>
      </c>
      <c r="AY71" s="0" t="n">
        <v>0.04</v>
      </c>
      <c r="AZ71" s="0" t="n">
        <v>-0.86</v>
      </c>
      <c r="BA71" s="0" t="n">
        <v>9</v>
      </c>
    </row>
    <row r="72" customFormat="false" ht="15" hidden="false" customHeight="false" outlineLevel="0" collapsed="false">
      <c r="A72" s="0" t="n">
        <v>1906</v>
      </c>
      <c r="B72" s="0" t="n">
        <v>-0.46</v>
      </c>
      <c r="C72" s="0" t="n">
        <v>0.01</v>
      </c>
      <c r="D72" s="0" t="n">
        <v>-0.93</v>
      </c>
      <c r="E72" s="0" t="n">
        <v>9</v>
      </c>
      <c r="G72" s="0" t="n">
        <v>1906</v>
      </c>
      <c r="H72" s="0" t="n">
        <v>-0.53</v>
      </c>
      <c r="I72" s="0" t="n">
        <v>-0.05</v>
      </c>
      <c r="J72" s="0" t="n">
        <v>-1.01</v>
      </c>
      <c r="K72" s="0" t="n">
        <v>9</v>
      </c>
      <c r="M72" s="0" t="n">
        <v>1906</v>
      </c>
      <c r="N72" s="0" t="n">
        <v>-0.36</v>
      </c>
      <c r="O72" s="0" t="n">
        <v>0.11</v>
      </c>
      <c r="P72" s="0" t="n">
        <v>-0.83</v>
      </c>
      <c r="Q72" s="0" t="n">
        <v>9</v>
      </c>
      <c r="R72" s="5" t="n">
        <v>1</v>
      </c>
      <c r="T72" s="0" t="n">
        <v>1906</v>
      </c>
      <c r="U72" s="0" t="n">
        <v>-0.46</v>
      </c>
      <c r="V72" s="0" t="n">
        <v>-0.87</v>
      </c>
      <c r="W72" s="0" t="n">
        <v>-0.05</v>
      </c>
      <c r="X72" s="0" t="n">
        <v>11</v>
      </c>
      <c r="Z72" s="0" t="n">
        <v>1906</v>
      </c>
      <c r="AA72" s="0" t="n">
        <v>-0.45</v>
      </c>
      <c r="AB72" s="0" t="n">
        <v>-0.83</v>
      </c>
      <c r="AC72" s="0" t="n">
        <v>-0.07</v>
      </c>
      <c r="AD72" s="0" t="n">
        <v>11</v>
      </c>
      <c r="AF72" s="0" t="n">
        <v>1906</v>
      </c>
      <c r="AG72" s="0" t="n">
        <v>-0.3</v>
      </c>
      <c r="AH72" s="0" t="n">
        <v>11</v>
      </c>
      <c r="AI72" s="5" t="n">
        <v>1</v>
      </c>
      <c r="AK72" s="0" t="n">
        <v>1906</v>
      </c>
      <c r="AL72" s="0" t="n">
        <v>-0.6</v>
      </c>
      <c r="AM72" s="0" t="n">
        <v>-0.178</v>
      </c>
      <c r="AN72" s="0" t="n">
        <v>-1.022</v>
      </c>
      <c r="AO72" s="0" t="n">
        <v>8</v>
      </c>
      <c r="AQ72" s="0" t="n">
        <v>1906</v>
      </c>
      <c r="AR72" s="0" t="n">
        <v>-0.2</v>
      </c>
      <c r="AS72" s="0" t="n">
        <v>0.242</v>
      </c>
      <c r="AT72" s="0" t="n">
        <v>-0.642</v>
      </c>
      <c r="AU72" s="0" t="n">
        <v>14</v>
      </c>
      <c r="AW72" s="0" t="n">
        <v>1906</v>
      </c>
      <c r="AX72" s="0" t="n">
        <v>-0.34</v>
      </c>
      <c r="AY72" s="0" t="n">
        <v>0.22</v>
      </c>
      <c r="AZ72" s="0" t="n">
        <v>-0.9</v>
      </c>
      <c r="BA72" s="0" t="n">
        <v>7</v>
      </c>
    </row>
    <row r="73" customFormat="false" ht="15" hidden="false" customHeight="false" outlineLevel="0" collapsed="false">
      <c r="A73" s="0" t="n">
        <v>1907</v>
      </c>
      <c r="B73" s="0" t="n">
        <v>-0.24</v>
      </c>
      <c r="C73" s="0" t="n">
        <v>0.14</v>
      </c>
      <c r="D73" s="0" t="n">
        <v>-0.62</v>
      </c>
      <c r="E73" s="0" t="n">
        <v>14</v>
      </c>
      <c r="G73" s="0" t="n">
        <v>1907</v>
      </c>
      <c r="H73" s="0" t="n">
        <v>-0.31</v>
      </c>
      <c r="I73" s="0" t="n">
        <v>0.08</v>
      </c>
      <c r="J73" s="0" t="n">
        <v>-0.7</v>
      </c>
      <c r="K73" s="0" t="n">
        <v>14</v>
      </c>
      <c r="M73" s="0" t="n">
        <v>1907</v>
      </c>
      <c r="N73" s="0" t="n">
        <v>-0.14</v>
      </c>
      <c r="O73" s="0" t="n">
        <v>0.236</v>
      </c>
      <c r="P73" s="0" t="n">
        <v>-0.516</v>
      </c>
      <c r="Q73" s="0" t="n">
        <v>14</v>
      </c>
      <c r="R73" s="5" t="n">
        <v>1</v>
      </c>
      <c r="T73" s="0" t="n">
        <v>1907</v>
      </c>
      <c r="U73" s="0" t="n">
        <v>-0.27</v>
      </c>
      <c r="V73" s="0" t="n">
        <v>-0.616</v>
      </c>
      <c r="W73" s="0" t="n">
        <v>0.076</v>
      </c>
      <c r="X73" s="0" t="n">
        <v>14</v>
      </c>
      <c r="Z73" s="0" t="n">
        <v>1907</v>
      </c>
      <c r="AA73" s="0" t="n">
        <v>-0.34</v>
      </c>
      <c r="AB73" s="0" t="n">
        <v>-0.674</v>
      </c>
      <c r="AC73" s="0" t="n">
        <v>-0.00600000000000001</v>
      </c>
      <c r="AD73" s="0" t="n">
        <v>14</v>
      </c>
      <c r="AF73" s="0" t="n">
        <v>1907</v>
      </c>
      <c r="AG73" s="0" t="n">
        <v>-0.14</v>
      </c>
      <c r="AH73" s="0" t="n">
        <v>1</v>
      </c>
      <c r="AI73" s="5" t="n">
        <v>0.0714285714285714</v>
      </c>
      <c r="AK73" s="0" t="n">
        <v>1907</v>
      </c>
      <c r="AL73" s="0" t="n">
        <v>-0.38</v>
      </c>
      <c r="AM73" s="0" t="n">
        <v>0.024</v>
      </c>
      <c r="AN73" s="0" t="n">
        <v>-0.784</v>
      </c>
      <c r="AO73" s="0" t="n">
        <v>9</v>
      </c>
      <c r="AQ73" s="0" t="n">
        <v>1907</v>
      </c>
      <c r="AR73" s="0" t="n">
        <v>-0.17</v>
      </c>
      <c r="AS73" s="0" t="n">
        <v>0.232</v>
      </c>
      <c r="AT73" s="0" t="n">
        <v>-0.572</v>
      </c>
      <c r="AU73" s="0" t="n">
        <v>16</v>
      </c>
      <c r="AW73" s="0" t="n">
        <v>1907</v>
      </c>
      <c r="AX73" s="0" t="n">
        <v>-0.16</v>
      </c>
      <c r="AY73" s="0" t="n">
        <v>0.29</v>
      </c>
      <c r="AZ73" s="0" t="n">
        <v>-0.61</v>
      </c>
      <c r="BA73" s="0" t="n">
        <v>9</v>
      </c>
    </row>
    <row r="74" customFormat="false" ht="15" hidden="false" customHeight="false" outlineLevel="0" collapsed="false">
      <c r="A74" s="0" t="n">
        <v>1908</v>
      </c>
      <c r="B74" s="0" t="n">
        <v>-0.56</v>
      </c>
      <c r="C74" s="0" t="n">
        <v>-0.14</v>
      </c>
      <c r="D74" s="0" t="n">
        <v>-0.98</v>
      </c>
      <c r="E74" s="0" t="n">
        <v>15</v>
      </c>
      <c r="G74" s="0" t="n">
        <v>1908</v>
      </c>
      <c r="H74" s="0" t="n">
        <v>-0.5</v>
      </c>
      <c r="I74" s="0" t="n">
        <v>-0.09</v>
      </c>
      <c r="J74" s="0" t="n">
        <v>-0.91</v>
      </c>
      <c r="K74" s="0" t="n">
        <v>15</v>
      </c>
      <c r="M74" s="0" t="n">
        <v>1908</v>
      </c>
      <c r="N74" s="0" t="n">
        <v>-0.46</v>
      </c>
      <c r="O74" s="0" t="n">
        <v>-0.036</v>
      </c>
      <c r="P74" s="0" t="n">
        <v>-0.884</v>
      </c>
      <c r="Q74" s="0" t="n">
        <v>15</v>
      </c>
      <c r="R74" s="5" t="n">
        <v>1</v>
      </c>
      <c r="T74" s="0" t="n">
        <v>1908</v>
      </c>
      <c r="U74" s="0" t="n">
        <v>-0.53</v>
      </c>
      <c r="V74" s="0" t="n">
        <v>-0.902</v>
      </c>
      <c r="W74" s="0" t="n">
        <v>-0.158</v>
      </c>
      <c r="X74" s="0" t="n">
        <v>15</v>
      </c>
      <c r="Z74" s="0" t="n">
        <v>1908</v>
      </c>
      <c r="AA74" s="0" t="n">
        <v>-0.48</v>
      </c>
      <c r="AB74" s="0" t="n">
        <v>-0.836</v>
      </c>
      <c r="AC74" s="0" t="n">
        <v>-0.124</v>
      </c>
      <c r="AD74" s="0" t="n">
        <v>15</v>
      </c>
      <c r="AF74" s="0" t="n">
        <v>1908</v>
      </c>
      <c r="AG74" s="0" t="n">
        <v>-0.06</v>
      </c>
      <c r="AH74" s="0" t="n">
        <v>1</v>
      </c>
      <c r="AI74" s="5" t="n">
        <v>0.0666666666666667</v>
      </c>
      <c r="AK74" s="0" t="n">
        <v>1908</v>
      </c>
      <c r="AL74" s="0" t="n">
        <v>-0.49</v>
      </c>
      <c r="AM74" s="0" t="n">
        <v>-0.086</v>
      </c>
      <c r="AN74" s="0" t="n">
        <v>-0.894</v>
      </c>
      <c r="AO74" s="0" t="n">
        <v>9</v>
      </c>
      <c r="AQ74" s="0" t="n">
        <v>1908</v>
      </c>
      <c r="AR74" s="0" t="n">
        <v>-0.32</v>
      </c>
      <c r="AS74" s="0" t="n">
        <v>0.092</v>
      </c>
      <c r="AT74" s="0" t="n">
        <v>-0.732</v>
      </c>
      <c r="AU74" s="0" t="n">
        <v>15</v>
      </c>
      <c r="AW74" s="0" t="n">
        <v>1908</v>
      </c>
      <c r="AX74" s="0" t="n">
        <v>-0.65</v>
      </c>
      <c r="AY74" s="0" t="n">
        <v>-0.11</v>
      </c>
      <c r="AZ74" s="0" t="n">
        <v>-1.19</v>
      </c>
      <c r="BA74" s="0" t="n">
        <v>10</v>
      </c>
    </row>
    <row r="75" customFormat="false" ht="15" hidden="false" customHeight="false" outlineLevel="0" collapsed="false">
      <c r="A75" s="0" t="n">
        <v>1909</v>
      </c>
      <c r="B75" s="0" t="n">
        <v>-0.6</v>
      </c>
      <c r="C75" s="0" t="n">
        <v>-0.19</v>
      </c>
      <c r="D75" s="0" t="n">
        <v>-1.01</v>
      </c>
      <c r="E75" s="0" t="n">
        <v>17</v>
      </c>
      <c r="G75" s="0" t="n">
        <v>1909</v>
      </c>
      <c r="H75" s="0" t="n">
        <v>-0.69</v>
      </c>
      <c r="I75" s="0" t="n">
        <v>-0.27</v>
      </c>
      <c r="J75" s="0" t="n">
        <v>-1.11</v>
      </c>
      <c r="K75" s="0" t="n">
        <v>17</v>
      </c>
      <c r="M75" s="0" t="n">
        <v>1909</v>
      </c>
      <c r="N75" s="0" t="n">
        <v>-0.5</v>
      </c>
      <c r="O75" s="0" t="n">
        <v>-0.09</v>
      </c>
      <c r="P75" s="0" t="n">
        <v>-0.91</v>
      </c>
      <c r="Q75" s="0" t="n">
        <v>17</v>
      </c>
      <c r="R75" s="5" t="n">
        <v>1</v>
      </c>
      <c r="T75" s="0" t="n">
        <v>1909</v>
      </c>
      <c r="U75" s="0" t="n">
        <v>-0.55</v>
      </c>
      <c r="V75" s="0" t="n">
        <v>-0.908</v>
      </c>
      <c r="W75" s="0" t="n">
        <v>-0.192</v>
      </c>
      <c r="X75" s="0" t="n">
        <v>17</v>
      </c>
      <c r="Z75" s="0" t="n">
        <v>1909</v>
      </c>
      <c r="AA75" s="0" t="n">
        <v>-0.55</v>
      </c>
      <c r="AB75" s="0" t="n">
        <v>-0.892</v>
      </c>
      <c r="AC75" s="0" t="n">
        <v>-0.208</v>
      </c>
      <c r="AD75" s="0" t="n">
        <v>17</v>
      </c>
      <c r="AF75" s="0" t="n">
        <v>1909</v>
      </c>
      <c r="AG75" s="0" t="n">
        <v>-0.23</v>
      </c>
      <c r="AH75" s="0" t="n">
        <v>1</v>
      </c>
      <c r="AI75" s="5" t="n">
        <v>0.0588235294117647</v>
      </c>
      <c r="AK75" s="0" t="n">
        <v>1909</v>
      </c>
      <c r="AL75" s="0" t="n">
        <v>-0.73</v>
      </c>
      <c r="AM75" s="0" t="n">
        <v>-0.32</v>
      </c>
      <c r="AN75" s="0" t="n">
        <v>-1.14</v>
      </c>
      <c r="AO75" s="0" t="n">
        <v>12</v>
      </c>
      <c r="AQ75" s="0" t="n">
        <v>1909</v>
      </c>
      <c r="AR75" s="0" t="n">
        <v>-0.61</v>
      </c>
      <c r="AS75" s="0" t="n">
        <v>-0.19</v>
      </c>
      <c r="AT75" s="0" t="n">
        <v>-1.03</v>
      </c>
      <c r="AU75" s="0" t="n">
        <v>20</v>
      </c>
      <c r="AW75" s="0" t="n">
        <v>1909</v>
      </c>
      <c r="AX75" s="0" t="n">
        <v>-0.46</v>
      </c>
      <c r="AY75" s="0" t="n">
        <v>0</v>
      </c>
      <c r="AZ75" s="0" t="n">
        <v>-0.92</v>
      </c>
      <c r="BA75" s="0" t="n">
        <v>10</v>
      </c>
    </row>
    <row r="76" customFormat="false" ht="15" hidden="false" customHeight="false" outlineLevel="0" collapsed="false">
      <c r="A76" s="0" t="n">
        <v>1910</v>
      </c>
      <c r="B76" s="0" t="n">
        <v>-0.88</v>
      </c>
      <c r="C76" s="0" t="n">
        <v>-0.46</v>
      </c>
      <c r="D76" s="0" t="n">
        <v>-1.3</v>
      </c>
      <c r="E76" s="0" t="n">
        <v>17</v>
      </c>
      <c r="G76" s="0" t="n">
        <v>1910</v>
      </c>
      <c r="H76" s="0" t="n">
        <v>-1</v>
      </c>
      <c r="I76" s="0" t="n">
        <v>-0.58</v>
      </c>
      <c r="J76" s="0" t="n">
        <v>-1.42</v>
      </c>
      <c r="K76" s="0" t="n">
        <v>17</v>
      </c>
      <c r="M76" s="0" t="n">
        <v>1910</v>
      </c>
      <c r="N76" s="0" t="n">
        <v>-0.78</v>
      </c>
      <c r="O76" s="0" t="n">
        <v>-0.364</v>
      </c>
      <c r="P76" s="0" t="n">
        <v>-1.196</v>
      </c>
      <c r="Q76" s="0" t="n">
        <v>17</v>
      </c>
      <c r="R76" s="5" t="n">
        <v>1</v>
      </c>
      <c r="T76" s="0" t="n">
        <v>1910</v>
      </c>
      <c r="U76" s="0" t="n">
        <v>-0.91</v>
      </c>
      <c r="V76" s="0" t="n">
        <v>-1.258</v>
      </c>
      <c r="W76" s="0" t="n">
        <v>-0.562</v>
      </c>
      <c r="X76" s="0" t="n">
        <v>18</v>
      </c>
      <c r="Z76" s="0" t="n">
        <v>1910</v>
      </c>
      <c r="AA76" s="0" t="n">
        <v>-0.91</v>
      </c>
      <c r="AB76" s="0" t="n">
        <v>-1.242</v>
      </c>
      <c r="AC76" s="0" t="n">
        <v>-0.578</v>
      </c>
      <c r="AD76" s="0" t="n">
        <v>18</v>
      </c>
      <c r="AF76" s="0" t="n">
        <v>1910</v>
      </c>
      <c r="AG76" s="0" t="n">
        <v>-0.72</v>
      </c>
      <c r="AH76" s="0" t="n">
        <v>1</v>
      </c>
      <c r="AI76" s="5" t="n">
        <v>0.0555555555555556</v>
      </c>
      <c r="AK76" s="0" t="n">
        <v>1910</v>
      </c>
      <c r="AL76" s="0" t="n">
        <v>-1.06</v>
      </c>
      <c r="AM76" s="0" t="n">
        <v>-0.666</v>
      </c>
      <c r="AN76" s="0" t="n">
        <v>-1.454</v>
      </c>
      <c r="AO76" s="0" t="n">
        <v>14</v>
      </c>
      <c r="AQ76" s="0" t="n">
        <v>1910</v>
      </c>
      <c r="AR76" s="0" t="n">
        <v>-1.04</v>
      </c>
      <c r="AS76" s="0" t="n">
        <v>-0.596</v>
      </c>
      <c r="AT76" s="0" t="n">
        <v>-1.484</v>
      </c>
      <c r="AU76" s="0" t="n">
        <v>20</v>
      </c>
      <c r="AW76" s="0" t="n">
        <v>1910</v>
      </c>
      <c r="AX76" s="0" t="n">
        <v>-0.71</v>
      </c>
      <c r="AY76" s="0" t="n">
        <v>-0.23</v>
      </c>
      <c r="AZ76" s="0" t="n">
        <v>-1.19</v>
      </c>
      <c r="BA76" s="0" t="n">
        <v>10</v>
      </c>
    </row>
    <row r="77" customFormat="false" ht="15" hidden="false" customHeight="false" outlineLevel="0" collapsed="false">
      <c r="A77" s="0" t="n">
        <v>1911</v>
      </c>
      <c r="B77" s="0" t="n">
        <v>-0.76</v>
      </c>
      <c r="C77" s="0" t="n">
        <v>-0.33</v>
      </c>
      <c r="D77" s="0" t="n">
        <v>-1.19</v>
      </c>
      <c r="E77" s="0" t="n">
        <v>17</v>
      </c>
      <c r="G77" s="0" t="n">
        <v>1911</v>
      </c>
      <c r="H77" s="0" t="n">
        <v>-0.85</v>
      </c>
      <c r="I77" s="0" t="n">
        <v>-0.43</v>
      </c>
      <c r="J77" s="0" t="n">
        <v>-1.27</v>
      </c>
      <c r="K77" s="0" t="n">
        <v>17</v>
      </c>
      <c r="M77" s="0" t="n">
        <v>1911</v>
      </c>
      <c r="N77" s="0" t="n">
        <v>-0.66</v>
      </c>
      <c r="O77" s="0" t="n">
        <v>-0.232</v>
      </c>
      <c r="P77" s="0" t="n">
        <v>-1.088</v>
      </c>
      <c r="Q77" s="0" t="n">
        <v>17</v>
      </c>
      <c r="R77" s="5" t="n">
        <v>1</v>
      </c>
      <c r="T77" s="0" t="n">
        <v>1911</v>
      </c>
      <c r="U77" s="0" t="n">
        <v>-0.67</v>
      </c>
      <c r="V77" s="0" t="n">
        <v>-1.012</v>
      </c>
      <c r="W77" s="0" t="n">
        <v>-0.328</v>
      </c>
      <c r="X77" s="0" t="n">
        <v>18</v>
      </c>
      <c r="Z77" s="0" t="n">
        <v>1911</v>
      </c>
      <c r="AA77" s="0" t="n">
        <v>-0.74</v>
      </c>
      <c r="AB77" s="0" t="n">
        <v>-1.062</v>
      </c>
      <c r="AC77" s="0" t="n">
        <v>-0.418</v>
      </c>
      <c r="AD77" s="0" t="n">
        <v>18</v>
      </c>
      <c r="AF77" s="0" t="n">
        <v>1911</v>
      </c>
      <c r="AG77" s="0" t="n">
        <v>-0.56</v>
      </c>
      <c r="AH77" s="0" t="n">
        <v>1</v>
      </c>
      <c r="AI77" s="5" t="n">
        <v>0.0555555555555556</v>
      </c>
      <c r="AK77" s="0" t="n">
        <v>1911</v>
      </c>
      <c r="AL77" s="0" t="n">
        <v>-0.88</v>
      </c>
      <c r="AM77" s="0" t="n">
        <v>-0.452</v>
      </c>
      <c r="AN77" s="0" t="n">
        <v>-1.308</v>
      </c>
      <c r="AO77" s="0" t="n">
        <v>13</v>
      </c>
      <c r="AQ77" s="0" t="n">
        <v>1911</v>
      </c>
      <c r="AR77" s="0" t="n">
        <v>-0.79</v>
      </c>
      <c r="AS77" s="0" t="n">
        <v>-0.396</v>
      </c>
      <c r="AT77" s="0" t="n">
        <v>-1.184</v>
      </c>
      <c r="AU77" s="0" t="n">
        <v>24</v>
      </c>
      <c r="AW77" s="0" t="n">
        <v>1911</v>
      </c>
      <c r="AX77" s="0" t="n">
        <v>-0.66</v>
      </c>
      <c r="AY77" s="0" t="n">
        <v>-0.22</v>
      </c>
      <c r="AZ77" s="0" t="n">
        <v>-1.1</v>
      </c>
      <c r="BA77" s="0" t="n">
        <v>11</v>
      </c>
    </row>
    <row r="78" customFormat="false" ht="15" hidden="false" customHeight="false" outlineLevel="0" collapsed="false">
      <c r="A78" s="0" t="n">
        <v>1912</v>
      </c>
      <c r="B78" s="0" t="n">
        <v>-0.7</v>
      </c>
      <c r="C78" s="0" t="n">
        <v>-0.31</v>
      </c>
      <c r="D78" s="0" t="n">
        <v>-1.09</v>
      </c>
      <c r="E78" s="0" t="n">
        <v>17</v>
      </c>
      <c r="G78" s="0" t="n">
        <v>1912</v>
      </c>
      <c r="H78" s="0" t="n">
        <v>-0.87</v>
      </c>
      <c r="I78" s="0" t="n">
        <v>-0.47</v>
      </c>
      <c r="J78" s="0" t="n">
        <v>-1.27</v>
      </c>
      <c r="K78" s="0" t="n">
        <v>17</v>
      </c>
      <c r="M78" s="0" t="n">
        <v>1912</v>
      </c>
      <c r="N78" s="0" t="n">
        <v>-0.6</v>
      </c>
      <c r="O78" s="0" t="n">
        <v>-0.208</v>
      </c>
      <c r="P78" s="0" t="n">
        <v>-0.992</v>
      </c>
      <c r="Q78" s="0" t="n">
        <v>17</v>
      </c>
      <c r="R78" s="5" t="n">
        <v>1</v>
      </c>
      <c r="T78" s="0" t="n">
        <v>1912</v>
      </c>
      <c r="U78" s="0" t="n">
        <v>-0.75</v>
      </c>
      <c r="V78" s="0" t="n">
        <v>-1.094</v>
      </c>
      <c r="W78" s="0" t="n">
        <v>-0.406</v>
      </c>
      <c r="X78" s="0" t="n">
        <v>17</v>
      </c>
      <c r="Z78" s="0" t="n">
        <v>1912</v>
      </c>
      <c r="AA78" s="0" t="n">
        <v>-0.85</v>
      </c>
      <c r="AB78" s="0" t="n">
        <v>-1.178</v>
      </c>
      <c r="AC78" s="0" t="n">
        <v>-0.522</v>
      </c>
      <c r="AD78" s="0" t="n">
        <v>17</v>
      </c>
      <c r="AF78" s="0" t="n">
        <v>1912</v>
      </c>
      <c r="AG78" s="0" t="n">
        <v>-0.14</v>
      </c>
      <c r="AH78" s="0" t="n">
        <v>0</v>
      </c>
      <c r="AI78" s="5" t="n">
        <v>0</v>
      </c>
      <c r="AK78" s="0" t="n">
        <v>1912</v>
      </c>
      <c r="AL78" s="0" t="n">
        <v>-0.98</v>
      </c>
      <c r="AM78" s="0" t="n">
        <v>-0.576</v>
      </c>
      <c r="AN78" s="0" t="n">
        <v>-1.384</v>
      </c>
      <c r="AO78" s="0" t="n">
        <v>13</v>
      </c>
      <c r="AQ78" s="0" t="n">
        <v>1912</v>
      </c>
      <c r="AR78" s="0" t="n">
        <v>-1.05</v>
      </c>
      <c r="AS78" s="0" t="n">
        <v>-0.662</v>
      </c>
      <c r="AT78" s="0" t="n">
        <v>-1.438</v>
      </c>
      <c r="AU78" s="0" t="n">
        <v>24</v>
      </c>
      <c r="AW78" s="0" t="n">
        <v>1912</v>
      </c>
      <c r="AX78" s="0" t="n">
        <v>-0.71</v>
      </c>
      <c r="AY78" s="0" t="n">
        <v>-0.25</v>
      </c>
      <c r="AZ78" s="0" t="n">
        <v>-1.17</v>
      </c>
      <c r="BA78" s="0" t="n">
        <v>10</v>
      </c>
    </row>
    <row r="79" customFormat="false" ht="15" hidden="false" customHeight="false" outlineLevel="0" collapsed="false">
      <c r="A79" s="0" t="n">
        <v>1913</v>
      </c>
      <c r="B79" s="0" t="n">
        <v>-0.67</v>
      </c>
      <c r="C79" s="0" t="n">
        <v>-0.29</v>
      </c>
      <c r="D79" s="0" t="n">
        <v>-1.05</v>
      </c>
      <c r="E79" s="0" t="n">
        <v>19</v>
      </c>
      <c r="G79" s="0" t="n">
        <v>1913</v>
      </c>
      <c r="H79" s="0" t="n">
        <v>-0.8</v>
      </c>
      <c r="I79" s="0" t="n">
        <v>-0.41</v>
      </c>
      <c r="J79" s="0" t="n">
        <v>-1.19</v>
      </c>
      <c r="K79" s="0" t="n">
        <v>19</v>
      </c>
      <c r="M79" s="0" t="n">
        <v>1913</v>
      </c>
      <c r="N79" s="0" t="n">
        <v>-0.57</v>
      </c>
      <c r="O79" s="0" t="n">
        <v>-0.192</v>
      </c>
      <c r="P79" s="0" t="n">
        <v>-0.948</v>
      </c>
      <c r="Q79" s="0" t="n">
        <v>19</v>
      </c>
      <c r="R79" s="5" t="n">
        <v>1</v>
      </c>
      <c r="T79" s="0" t="n">
        <v>1913</v>
      </c>
      <c r="U79" s="0" t="n">
        <v>-0.66</v>
      </c>
      <c r="V79" s="0" t="n">
        <v>-0.99</v>
      </c>
      <c r="W79" s="0" t="n">
        <v>-0.33</v>
      </c>
      <c r="X79" s="0" t="n">
        <v>19</v>
      </c>
      <c r="Z79" s="0" t="n">
        <v>1913</v>
      </c>
      <c r="AA79" s="0" t="n">
        <v>-0.72</v>
      </c>
      <c r="AB79" s="0" t="n">
        <v>-1.034</v>
      </c>
      <c r="AC79" s="0" t="n">
        <v>-0.406</v>
      </c>
      <c r="AD79" s="0" t="n">
        <v>19</v>
      </c>
      <c r="AF79" s="0" t="n">
        <v>1913</v>
      </c>
      <c r="AG79" s="0" t="n">
        <v>-0.05</v>
      </c>
      <c r="AH79" s="0" t="n">
        <v>1</v>
      </c>
      <c r="AI79" s="5" t="n">
        <v>0.0526315789473684</v>
      </c>
      <c r="AK79" s="0" t="n">
        <v>1913</v>
      </c>
      <c r="AL79" s="0" t="n">
        <v>-0.8</v>
      </c>
      <c r="AM79" s="0" t="n">
        <v>-0.424</v>
      </c>
      <c r="AN79" s="0" t="n">
        <v>-1.176</v>
      </c>
      <c r="AO79" s="0" t="n">
        <v>14</v>
      </c>
      <c r="AQ79" s="0" t="n">
        <v>1913</v>
      </c>
      <c r="AR79" s="0" t="n">
        <v>-0.9</v>
      </c>
      <c r="AS79" s="0" t="n">
        <v>-0.514</v>
      </c>
      <c r="AT79" s="0" t="n">
        <v>-1.286</v>
      </c>
      <c r="AU79" s="0" t="n">
        <v>25</v>
      </c>
      <c r="AW79" s="0" t="n">
        <v>1913</v>
      </c>
      <c r="AX79" s="0" t="n">
        <v>-0.79</v>
      </c>
      <c r="AY79" s="0" t="n">
        <v>-0.33</v>
      </c>
      <c r="AZ79" s="0" t="n">
        <v>-1.25</v>
      </c>
      <c r="BA79" s="0" t="n">
        <v>10</v>
      </c>
    </row>
    <row r="80" customFormat="false" ht="15" hidden="false" customHeight="false" outlineLevel="0" collapsed="false">
      <c r="A80" s="0" t="n">
        <v>1914</v>
      </c>
      <c r="B80" s="0" t="n">
        <v>0.32</v>
      </c>
      <c r="C80" s="0" t="n">
        <v>0.74</v>
      </c>
      <c r="D80" s="0" t="n">
        <v>-0.1</v>
      </c>
      <c r="E80" s="0" t="n">
        <v>17</v>
      </c>
      <c r="G80" s="0" t="n">
        <v>1914</v>
      </c>
      <c r="H80" s="0" t="n">
        <v>0.27</v>
      </c>
      <c r="I80" s="0" t="n">
        <v>0.69</v>
      </c>
      <c r="J80" s="0" t="n">
        <v>-0.15</v>
      </c>
      <c r="K80" s="0" t="n">
        <v>17</v>
      </c>
      <c r="M80" s="0" t="n">
        <v>1914</v>
      </c>
      <c r="N80" s="0" t="n">
        <v>0.42</v>
      </c>
      <c r="O80" s="0" t="n">
        <v>0.838</v>
      </c>
      <c r="P80" s="0" t="n">
        <v>0.002</v>
      </c>
      <c r="Q80" s="0" t="n">
        <v>17</v>
      </c>
      <c r="R80" s="5" t="n">
        <v>1</v>
      </c>
      <c r="T80" s="0" t="n">
        <v>1914</v>
      </c>
      <c r="U80" s="0" t="n">
        <v>0.24</v>
      </c>
      <c r="V80" s="0" t="n">
        <v>-0.094</v>
      </c>
      <c r="W80" s="0" t="n">
        <v>0.574</v>
      </c>
      <c r="X80" s="0" t="n">
        <v>21</v>
      </c>
      <c r="Z80" s="0" t="n">
        <v>1914</v>
      </c>
      <c r="AA80" s="0" t="n">
        <v>0.25</v>
      </c>
      <c r="AB80" s="0" t="n">
        <v>-0.084</v>
      </c>
      <c r="AC80" s="0" t="n">
        <v>0.584</v>
      </c>
      <c r="AD80" s="0" t="n">
        <v>21</v>
      </c>
      <c r="AF80" s="0" t="n">
        <v>1914</v>
      </c>
      <c r="AG80" s="0" t="n">
        <v>0.54</v>
      </c>
      <c r="AH80" s="0" t="n">
        <v>4</v>
      </c>
      <c r="AI80" s="5" t="n">
        <v>0.19047619047619</v>
      </c>
      <c r="AK80" s="0" t="n">
        <v>1914</v>
      </c>
      <c r="AL80" s="0" t="n">
        <v>0.21</v>
      </c>
      <c r="AM80" s="0" t="n">
        <v>0.626</v>
      </c>
      <c r="AN80" s="0" t="n">
        <v>-0.206</v>
      </c>
      <c r="AO80" s="0" t="n">
        <v>13</v>
      </c>
      <c r="AQ80" s="0" t="n">
        <v>1914</v>
      </c>
      <c r="AR80" s="0" t="n">
        <v>0.24</v>
      </c>
      <c r="AS80" s="0" t="n">
        <v>0.594</v>
      </c>
      <c r="AT80" s="0" t="n">
        <v>-0.114</v>
      </c>
      <c r="AU80" s="0" t="n">
        <v>28</v>
      </c>
      <c r="AW80" s="0" t="n">
        <v>1914</v>
      </c>
      <c r="AX80" s="0" t="n">
        <v>0.22</v>
      </c>
      <c r="AY80" s="0" t="n">
        <v>0.8</v>
      </c>
      <c r="AZ80" s="0" t="n">
        <v>-0.36</v>
      </c>
      <c r="BA80" s="0" t="n">
        <v>7</v>
      </c>
    </row>
    <row r="81" customFormat="false" ht="15" hidden="false" customHeight="false" outlineLevel="0" collapsed="false">
      <c r="A81" s="0" t="n">
        <v>1915</v>
      </c>
      <c r="B81" s="0" t="n">
        <v>-0.67</v>
      </c>
      <c r="C81" s="0" t="n">
        <v>-0.32</v>
      </c>
      <c r="D81" s="0" t="n">
        <v>-1.02</v>
      </c>
      <c r="E81" s="0" t="n">
        <v>22</v>
      </c>
      <c r="G81" s="0" t="n">
        <v>1915</v>
      </c>
      <c r="H81" s="0" t="n">
        <v>-0.79</v>
      </c>
      <c r="I81" s="0" t="n">
        <v>-0.44</v>
      </c>
      <c r="J81" s="0" t="n">
        <v>-1.14</v>
      </c>
      <c r="K81" s="0" t="n">
        <v>22</v>
      </c>
      <c r="M81" s="0" t="n">
        <v>1915</v>
      </c>
      <c r="N81" s="0" t="n">
        <v>-0.57</v>
      </c>
      <c r="O81" s="0" t="n">
        <v>-0.224</v>
      </c>
      <c r="P81" s="0" t="n">
        <v>-0.916</v>
      </c>
      <c r="Q81" s="0" t="n">
        <v>22</v>
      </c>
      <c r="R81" s="5" t="n">
        <v>1</v>
      </c>
      <c r="T81" s="0" t="n">
        <v>1915</v>
      </c>
      <c r="U81" s="0" t="n">
        <v>-0.51</v>
      </c>
      <c r="V81" s="0" t="n">
        <v>-0.824</v>
      </c>
      <c r="W81" s="0" t="n">
        <v>-0.196</v>
      </c>
      <c r="X81" s="0" t="n">
        <v>23</v>
      </c>
      <c r="Z81" s="0" t="n">
        <v>1915</v>
      </c>
      <c r="AA81" s="0" t="n">
        <v>-0.67</v>
      </c>
      <c r="AB81" s="0" t="n">
        <v>-0.964</v>
      </c>
      <c r="AC81" s="0" t="n">
        <v>-0.376</v>
      </c>
      <c r="AD81" s="0" t="n">
        <v>23</v>
      </c>
      <c r="AF81" s="0" t="n">
        <v>1915</v>
      </c>
      <c r="AG81" s="0" t="n">
        <v>-1.45</v>
      </c>
      <c r="AH81" s="0" t="n">
        <v>4</v>
      </c>
      <c r="AI81" s="5" t="n">
        <v>0.173913043478261</v>
      </c>
      <c r="AK81" s="0" t="n">
        <v>1915</v>
      </c>
      <c r="AL81" s="0" t="n">
        <v>-0.88</v>
      </c>
      <c r="AM81" s="0" t="n">
        <v>-0.51</v>
      </c>
      <c r="AN81" s="0" t="n">
        <v>-1.25</v>
      </c>
      <c r="AO81" s="0" t="n">
        <v>14</v>
      </c>
      <c r="AQ81" s="0" t="n">
        <v>1915</v>
      </c>
      <c r="AR81" s="0" t="n">
        <v>-0.68</v>
      </c>
      <c r="AS81" s="0" t="n">
        <v>-0.31</v>
      </c>
      <c r="AT81" s="0" t="n">
        <v>-1.05</v>
      </c>
      <c r="AU81" s="0" t="n">
        <v>29</v>
      </c>
      <c r="AW81" s="0" t="n">
        <v>1915</v>
      </c>
      <c r="AX81" s="0" t="n">
        <v>-0.39</v>
      </c>
      <c r="AY81" s="0" t="n">
        <v>0.07</v>
      </c>
      <c r="AZ81" s="0" t="n">
        <v>-0.85</v>
      </c>
      <c r="BA81" s="0" t="n">
        <v>9</v>
      </c>
    </row>
    <row r="82" customFormat="false" ht="15" hidden="false" customHeight="false" outlineLevel="0" collapsed="false">
      <c r="A82" s="0" t="n">
        <v>1916</v>
      </c>
      <c r="B82" s="0" t="n">
        <v>-0.44</v>
      </c>
      <c r="C82" s="0" t="n">
        <v>-0.11</v>
      </c>
      <c r="D82" s="0" t="n">
        <v>-0.77</v>
      </c>
      <c r="E82" s="0" t="n">
        <v>26</v>
      </c>
      <c r="G82" s="0" t="n">
        <v>1916</v>
      </c>
      <c r="H82" s="0" t="n">
        <v>-0.56</v>
      </c>
      <c r="I82" s="0" t="n">
        <v>-0.25</v>
      </c>
      <c r="J82" s="0" t="n">
        <v>-0.87</v>
      </c>
      <c r="K82" s="0" t="n">
        <v>26</v>
      </c>
      <c r="M82" s="0" t="n">
        <v>1916</v>
      </c>
      <c r="N82" s="0" t="n">
        <v>-0.61</v>
      </c>
      <c r="O82" s="0" t="n">
        <v>-0.03</v>
      </c>
      <c r="P82" s="0" t="n">
        <v>-1.19</v>
      </c>
      <c r="Q82" s="0" t="n">
        <v>6</v>
      </c>
      <c r="R82" s="5" t="n">
        <v>0.230769230769231</v>
      </c>
      <c r="T82" s="0" t="n">
        <v>1916</v>
      </c>
      <c r="U82" s="0" t="n">
        <v>-0.36</v>
      </c>
      <c r="V82" s="0" t="n">
        <v>-0.646</v>
      </c>
      <c r="W82" s="0" t="n">
        <v>-0.074</v>
      </c>
      <c r="X82" s="0" t="n">
        <v>28</v>
      </c>
      <c r="Z82" s="0" t="n">
        <v>1916</v>
      </c>
      <c r="AA82" s="0" t="n">
        <v>-0.45</v>
      </c>
      <c r="AB82" s="0" t="n">
        <v>-0.714</v>
      </c>
      <c r="AC82" s="0" t="n">
        <v>-0.186</v>
      </c>
      <c r="AD82" s="0" t="n">
        <v>28</v>
      </c>
      <c r="AF82" s="0" t="n">
        <v>1916</v>
      </c>
      <c r="AG82" s="0" t="n">
        <v>-0.73</v>
      </c>
      <c r="AH82" s="0" t="n">
        <v>6</v>
      </c>
      <c r="AI82" s="5" t="n">
        <v>0.214285714285714</v>
      </c>
      <c r="AK82" s="0" t="n">
        <v>1916</v>
      </c>
      <c r="AL82" s="0" t="n">
        <v>-0.53</v>
      </c>
      <c r="AM82" s="0" t="n">
        <v>-0.198</v>
      </c>
      <c r="AN82" s="0" t="n">
        <v>-0.862</v>
      </c>
      <c r="AO82" s="0" t="n">
        <v>18</v>
      </c>
      <c r="AQ82" s="0" t="n">
        <v>1916</v>
      </c>
      <c r="AR82" s="0" t="n">
        <v>-0.47</v>
      </c>
      <c r="AS82" s="0" t="n">
        <v>-0.148</v>
      </c>
      <c r="AT82" s="0" t="n">
        <v>-0.792</v>
      </c>
      <c r="AU82" s="0" t="n">
        <v>35</v>
      </c>
      <c r="AW82" s="0" t="n">
        <v>1916</v>
      </c>
      <c r="AX82" s="0" t="n">
        <v>-0.27</v>
      </c>
      <c r="AY82" s="0" t="n">
        <v>0.19</v>
      </c>
      <c r="AZ82" s="0" t="n">
        <v>-0.73</v>
      </c>
      <c r="BA82" s="0" t="n">
        <v>12</v>
      </c>
    </row>
    <row r="83" customFormat="false" ht="15" hidden="false" customHeight="false" outlineLevel="0" collapsed="false">
      <c r="A83" s="0" t="n">
        <v>1917</v>
      </c>
      <c r="B83" s="0" t="n">
        <v>-0.69</v>
      </c>
      <c r="C83" s="0" t="n">
        <v>-0.38</v>
      </c>
      <c r="D83" s="0" t="n">
        <v>-1</v>
      </c>
      <c r="E83" s="0" t="n">
        <v>28</v>
      </c>
      <c r="G83" s="0" t="n">
        <v>1917</v>
      </c>
      <c r="H83" s="0" t="n">
        <v>-0.85</v>
      </c>
      <c r="I83" s="0" t="n">
        <v>-0.55</v>
      </c>
      <c r="J83" s="0" t="n">
        <v>-1.15</v>
      </c>
      <c r="K83" s="0" t="n">
        <v>28</v>
      </c>
      <c r="M83" s="0" t="n">
        <v>1917</v>
      </c>
      <c r="N83" s="0" t="n">
        <v>-0.86</v>
      </c>
      <c r="O83" s="0" t="n">
        <v>-0.28</v>
      </c>
      <c r="P83" s="0" t="n">
        <v>-1.44</v>
      </c>
      <c r="Q83" s="0" t="n">
        <v>6</v>
      </c>
      <c r="R83" s="5" t="n">
        <v>0.214285714285714</v>
      </c>
      <c r="T83" s="0" t="n">
        <v>1917</v>
      </c>
      <c r="U83" s="0" t="n">
        <v>-0.59</v>
      </c>
      <c r="V83" s="0" t="n">
        <v>-0.868</v>
      </c>
      <c r="W83" s="0" t="n">
        <v>-0.312</v>
      </c>
      <c r="X83" s="0" t="n">
        <v>30</v>
      </c>
      <c r="Z83" s="0" t="n">
        <v>1917</v>
      </c>
      <c r="AA83" s="0" t="n">
        <v>-0.75</v>
      </c>
      <c r="AB83" s="0" t="n">
        <v>-0.998</v>
      </c>
      <c r="AC83" s="0" t="n">
        <v>-0.502</v>
      </c>
      <c r="AD83" s="0" t="n">
        <v>30</v>
      </c>
      <c r="AF83" s="0" t="n">
        <v>1917</v>
      </c>
      <c r="AG83" s="0" t="n">
        <v>-0.77</v>
      </c>
      <c r="AH83" s="0" t="n">
        <v>6</v>
      </c>
      <c r="AI83" s="5" t="n">
        <v>0.2</v>
      </c>
      <c r="AK83" s="0" t="n">
        <v>1917</v>
      </c>
      <c r="AL83" s="0" t="n">
        <v>-0.88</v>
      </c>
      <c r="AM83" s="0" t="n">
        <v>-0.548</v>
      </c>
      <c r="AN83" s="0" t="n">
        <v>-1.212</v>
      </c>
      <c r="AO83" s="0" t="n">
        <v>18</v>
      </c>
      <c r="AQ83" s="0" t="n">
        <v>1917</v>
      </c>
      <c r="AR83" s="0" t="n">
        <v>-0.77</v>
      </c>
      <c r="AS83" s="0" t="n">
        <v>-0.458</v>
      </c>
      <c r="AT83" s="0" t="n">
        <v>-1.082</v>
      </c>
      <c r="AU83" s="0" t="n">
        <v>37</v>
      </c>
      <c r="AW83" s="0" t="n">
        <v>1917</v>
      </c>
      <c r="AX83" s="0" t="n">
        <v>-0.62</v>
      </c>
      <c r="AY83" s="0" t="n">
        <v>-0.21</v>
      </c>
      <c r="AZ83" s="0" t="n">
        <v>-1.03</v>
      </c>
      <c r="BA83" s="0" t="n">
        <v>14</v>
      </c>
    </row>
    <row r="84" customFormat="false" ht="15" hidden="false" customHeight="false" outlineLevel="0" collapsed="false">
      <c r="A84" s="0" t="n">
        <v>1918</v>
      </c>
      <c r="B84" s="0" t="n">
        <v>-0.43</v>
      </c>
      <c r="C84" s="0" t="n">
        <v>-0.12</v>
      </c>
      <c r="D84" s="0" t="n">
        <v>-0.74</v>
      </c>
      <c r="E84" s="0" t="n">
        <v>28</v>
      </c>
      <c r="G84" s="0" t="n">
        <v>1918</v>
      </c>
      <c r="H84" s="0" t="n">
        <v>-0.59</v>
      </c>
      <c r="I84" s="0" t="n">
        <v>-0.29</v>
      </c>
      <c r="J84" s="0" t="n">
        <v>-0.89</v>
      </c>
      <c r="K84" s="0" t="n">
        <v>28</v>
      </c>
      <c r="M84" s="0" t="n">
        <v>1918</v>
      </c>
      <c r="N84" s="0" t="n">
        <v>-0.64</v>
      </c>
      <c r="O84" s="0" t="n">
        <v>-0.0799999999999999</v>
      </c>
      <c r="P84" s="0" t="n">
        <v>-1.2</v>
      </c>
      <c r="Q84" s="0" t="n">
        <v>6</v>
      </c>
      <c r="R84" s="5" t="n">
        <v>0.214285714285714</v>
      </c>
      <c r="T84" s="0" t="n">
        <v>1918</v>
      </c>
      <c r="U84" s="0" t="n">
        <v>-0.37</v>
      </c>
      <c r="V84" s="0" t="n">
        <v>-0.654</v>
      </c>
      <c r="W84" s="0" t="n">
        <v>-0.086</v>
      </c>
      <c r="X84" s="0" t="n">
        <v>28</v>
      </c>
      <c r="Z84" s="0" t="n">
        <v>1918</v>
      </c>
      <c r="AA84" s="0" t="n">
        <v>-0.53</v>
      </c>
      <c r="AB84" s="0" t="n">
        <v>-0.782</v>
      </c>
      <c r="AC84" s="0" t="n">
        <v>-0.278</v>
      </c>
      <c r="AD84" s="0" t="n">
        <v>28</v>
      </c>
      <c r="AF84" s="0" t="n">
        <v>1918</v>
      </c>
      <c r="AG84" s="0" t="n">
        <v>-0.63</v>
      </c>
      <c r="AH84" s="0" t="n">
        <v>5</v>
      </c>
      <c r="AI84" s="5" t="n">
        <v>0.178571428571429</v>
      </c>
      <c r="AK84" s="0" t="n">
        <v>1918</v>
      </c>
      <c r="AL84" s="0" t="n">
        <v>-0.6</v>
      </c>
      <c r="AM84" s="0" t="n">
        <v>-0.26</v>
      </c>
      <c r="AN84" s="0" t="n">
        <v>-0.94</v>
      </c>
      <c r="AO84" s="0" t="n">
        <v>17</v>
      </c>
      <c r="AQ84" s="0" t="n">
        <v>1918</v>
      </c>
      <c r="AR84" s="0" t="n">
        <v>-0.57</v>
      </c>
      <c r="AS84" s="0" t="n">
        <v>-0.23</v>
      </c>
      <c r="AT84" s="0" t="n">
        <v>-0.91</v>
      </c>
      <c r="AU84" s="0" t="n">
        <v>35</v>
      </c>
      <c r="AW84" s="0" t="n">
        <v>1918</v>
      </c>
      <c r="AX84" s="0" t="n">
        <v>-0.39</v>
      </c>
      <c r="AY84" s="0" t="n">
        <v>0.01</v>
      </c>
      <c r="AZ84" s="0" t="n">
        <v>-0.79</v>
      </c>
      <c r="BA84" s="0" t="n">
        <v>15</v>
      </c>
    </row>
    <row r="85" customFormat="false" ht="15" hidden="false" customHeight="false" outlineLevel="0" collapsed="false">
      <c r="A85" s="0" t="n">
        <v>1919</v>
      </c>
      <c r="B85" s="0" t="n">
        <v>0.06</v>
      </c>
      <c r="C85" s="0" t="n">
        <v>0.36</v>
      </c>
      <c r="D85" s="0" t="n">
        <v>-0.24</v>
      </c>
      <c r="E85" s="0" t="n">
        <v>30</v>
      </c>
      <c r="G85" s="0" t="n">
        <v>1919</v>
      </c>
      <c r="H85" s="0" t="n">
        <v>-0.1</v>
      </c>
      <c r="I85" s="0" t="n">
        <v>0.19</v>
      </c>
      <c r="J85" s="0" t="n">
        <v>-0.39</v>
      </c>
      <c r="K85" s="0" t="n">
        <v>30</v>
      </c>
      <c r="M85" s="0" t="n">
        <v>1919</v>
      </c>
      <c r="N85" s="0" t="n">
        <v>-0.02</v>
      </c>
      <c r="O85" s="0" t="n">
        <v>0.51</v>
      </c>
      <c r="P85" s="0" t="n">
        <v>-0.55</v>
      </c>
      <c r="Q85" s="0" t="n">
        <v>7</v>
      </c>
      <c r="R85" s="5" t="n">
        <v>0.233333333333333</v>
      </c>
      <c r="T85" s="0" t="n">
        <v>1919</v>
      </c>
      <c r="U85" s="0" t="n">
        <v>0.14</v>
      </c>
      <c r="V85" s="0" t="n">
        <v>-0.138</v>
      </c>
      <c r="W85" s="0" t="n">
        <v>0.418</v>
      </c>
      <c r="X85" s="0" t="n">
        <v>30</v>
      </c>
      <c r="Z85" s="0" t="n">
        <v>1919</v>
      </c>
      <c r="AA85" s="0" t="n">
        <v>0</v>
      </c>
      <c r="AB85" s="0" t="n">
        <v>-0.238</v>
      </c>
      <c r="AC85" s="0" t="n">
        <v>0.238</v>
      </c>
      <c r="AD85" s="0" t="n">
        <v>30</v>
      </c>
      <c r="AF85" s="0" t="n">
        <v>1919</v>
      </c>
      <c r="AG85" s="0" t="n">
        <v>0.00999999999999998</v>
      </c>
      <c r="AH85" s="0" t="n">
        <v>5</v>
      </c>
      <c r="AI85" s="5" t="n">
        <v>0.166666666666667</v>
      </c>
      <c r="AK85" s="0" t="n">
        <v>1919</v>
      </c>
      <c r="AL85" s="0" t="n">
        <v>-0.09</v>
      </c>
      <c r="AM85" s="0" t="n">
        <v>0.242</v>
      </c>
      <c r="AN85" s="0" t="n">
        <v>-0.422</v>
      </c>
      <c r="AO85" s="0" t="n">
        <v>18</v>
      </c>
      <c r="AQ85" s="0" t="n">
        <v>1919</v>
      </c>
      <c r="AR85" s="0" t="n">
        <v>-0.03</v>
      </c>
      <c r="AS85" s="0" t="n">
        <v>0.296</v>
      </c>
      <c r="AT85" s="0" t="n">
        <v>-0.356</v>
      </c>
      <c r="AU85" s="0" t="n">
        <v>33</v>
      </c>
      <c r="AW85" s="0" t="n">
        <v>1919</v>
      </c>
      <c r="AX85" s="0" t="n">
        <v>0.04</v>
      </c>
      <c r="AY85" s="0" t="n">
        <v>0.44</v>
      </c>
      <c r="AZ85" s="0" t="n">
        <v>-0.36</v>
      </c>
      <c r="BA85" s="0" t="n">
        <v>15</v>
      </c>
    </row>
    <row r="86" customFormat="false" ht="15" hidden="false" customHeight="false" outlineLevel="0" collapsed="false">
      <c r="A86" s="0" t="n">
        <v>1920</v>
      </c>
      <c r="B86" s="0" t="n">
        <v>0.11</v>
      </c>
      <c r="C86" s="0" t="n">
        <v>0.45</v>
      </c>
      <c r="D86" s="0" t="n">
        <v>-0.23</v>
      </c>
      <c r="E86" s="0" t="n">
        <v>26</v>
      </c>
      <c r="G86" s="0" t="n">
        <v>1920</v>
      </c>
      <c r="H86" s="0" t="n">
        <v>-0.08</v>
      </c>
      <c r="I86" s="0" t="n">
        <v>0.26</v>
      </c>
      <c r="J86" s="0" t="n">
        <v>-0.42</v>
      </c>
      <c r="K86" s="0" t="n">
        <v>26</v>
      </c>
      <c r="M86" s="0" t="n">
        <v>1920</v>
      </c>
      <c r="N86" s="0" t="n">
        <v>-0.2</v>
      </c>
      <c r="O86" s="0" t="n">
        <v>0.384</v>
      </c>
      <c r="P86" s="0" t="n">
        <v>-0.784</v>
      </c>
      <c r="Q86" s="0" t="n">
        <v>6</v>
      </c>
      <c r="R86" s="5" t="n">
        <v>0.230769230769231</v>
      </c>
      <c r="T86" s="0" t="n">
        <v>1920</v>
      </c>
      <c r="U86" s="0" t="n">
        <v>0.31</v>
      </c>
      <c r="V86" s="0" t="n">
        <v>0.028</v>
      </c>
      <c r="W86" s="0" t="n">
        <v>0.592</v>
      </c>
      <c r="X86" s="0" t="n">
        <v>29</v>
      </c>
      <c r="Z86" s="0" t="n">
        <v>1920</v>
      </c>
      <c r="AA86" s="0" t="n">
        <v>0.06</v>
      </c>
      <c r="AB86" s="0" t="n">
        <v>-0.21</v>
      </c>
      <c r="AC86" s="0" t="n">
        <v>0.33</v>
      </c>
      <c r="AD86" s="0" t="n">
        <v>29</v>
      </c>
      <c r="AF86" s="0" t="n">
        <v>1920</v>
      </c>
      <c r="AG86" s="0" t="n">
        <v>0.77</v>
      </c>
      <c r="AH86" s="0" t="n">
        <v>4</v>
      </c>
      <c r="AI86" s="5" t="n">
        <v>0.137931034482759</v>
      </c>
      <c r="AK86" s="0" t="n">
        <v>1920</v>
      </c>
      <c r="AL86" s="0" t="n">
        <v>-0.01</v>
      </c>
      <c r="AM86" s="0" t="n">
        <v>0.322</v>
      </c>
      <c r="AN86" s="0" t="n">
        <v>-0.342</v>
      </c>
      <c r="AO86" s="0" t="n">
        <v>17</v>
      </c>
      <c r="AQ86" s="0" t="n">
        <v>1920</v>
      </c>
      <c r="AR86" s="0" t="n">
        <v>-0.02</v>
      </c>
      <c r="AS86" s="0" t="n">
        <v>0.3</v>
      </c>
      <c r="AT86" s="0" t="n">
        <v>-0.34</v>
      </c>
      <c r="AU86" s="0" t="n">
        <v>31</v>
      </c>
      <c r="AW86" s="0" t="n">
        <v>1920</v>
      </c>
      <c r="AX86" s="0" t="n">
        <v>0.28</v>
      </c>
      <c r="AY86" s="0" t="n">
        <v>0.71</v>
      </c>
      <c r="AZ86" s="0" t="n">
        <v>-0.15</v>
      </c>
      <c r="BA86" s="0" t="n">
        <v>14</v>
      </c>
    </row>
    <row r="87" customFormat="false" ht="15" hidden="false" customHeight="false" outlineLevel="0" collapsed="false">
      <c r="A87" s="0" t="n">
        <v>1921</v>
      </c>
      <c r="B87" s="0" t="n">
        <v>0.13</v>
      </c>
      <c r="C87" s="0" t="n">
        <v>0.44</v>
      </c>
      <c r="D87" s="0" t="n">
        <v>-0.18</v>
      </c>
      <c r="E87" s="0" t="n">
        <v>29</v>
      </c>
      <c r="G87" s="0" t="n">
        <v>1921</v>
      </c>
      <c r="H87" s="0" t="n">
        <v>-0.25</v>
      </c>
      <c r="I87" s="0" t="n">
        <v>0.03</v>
      </c>
      <c r="J87" s="0" t="n">
        <v>-0.53</v>
      </c>
      <c r="K87" s="0" t="n">
        <v>29</v>
      </c>
      <c r="M87" s="0" t="n">
        <v>1921</v>
      </c>
      <c r="N87" s="0" t="n">
        <v>-0.07</v>
      </c>
      <c r="O87" s="0" t="n">
        <v>0.522</v>
      </c>
      <c r="P87" s="0" t="n">
        <v>-0.662</v>
      </c>
      <c r="Q87" s="0" t="n">
        <v>6</v>
      </c>
      <c r="R87" s="5" t="n">
        <v>0.206896551724138</v>
      </c>
      <c r="T87" s="0" t="n">
        <v>1921</v>
      </c>
      <c r="U87" s="0" t="n">
        <v>0.18</v>
      </c>
      <c r="V87" s="0" t="n">
        <v>-0.078</v>
      </c>
      <c r="W87" s="0" t="n">
        <v>0.438</v>
      </c>
      <c r="X87" s="0" t="n">
        <v>33</v>
      </c>
      <c r="Z87" s="0" t="n">
        <v>1921</v>
      </c>
      <c r="AA87" s="0" t="n">
        <v>-0.1</v>
      </c>
      <c r="AB87" s="0" t="n">
        <v>-0.326</v>
      </c>
      <c r="AC87" s="0" t="n">
        <v>0.126</v>
      </c>
      <c r="AD87" s="0" t="n">
        <v>33</v>
      </c>
      <c r="AF87" s="0" t="n">
        <v>1921</v>
      </c>
      <c r="AG87" s="0" t="n">
        <v>1.09</v>
      </c>
      <c r="AH87" s="0" t="n">
        <v>5</v>
      </c>
      <c r="AI87" s="5" t="n">
        <v>0.151515151515152</v>
      </c>
      <c r="AK87" s="0" t="n">
        <v>1921</v>
      </c>
      <c r="AL87" s="0" t="n">
        <v>-0.19</v>
      </c>
      <c r="AM87" s="0" t="n">
        <v>0.12</v>
      </c>
      <c r="AN87" s="0" t="n">
        <v>-0.5</v>
      </c>
      <c r="AO87" s="0" t="n">
        <v>20</v>
      </c>
      <c r="AQ87" s="0" t="n">
        <v>1921</v>
      </c>
      <c r="AR87" s="0" t="n">
        <v>-0.28</v>
      </c>
      <c r="AS87" s="0" t="n">
        <v>0.04</v>
      </c>
      <c r="AT87" s="0" t="n">
        <v>-0.6</v>
      </c>
      <c r="AU87" s="0" t="n">
        <v>35</v>
      </c>
      <c r="AW87" s="0" t="n">
        <v>1921</v>
      </c>
      <c r="AX87" s="0" t="n">
        <v>-0.1</v>
      </c>
      <c r="AY87" s="0" t="n">
        <v>0.28</v>
      </c>
      <c r="AZ87" s="0" t="n">
        <v>-0.48</v>
      </c>
      <c r="BA87" s="0" t="n">
        <v>15</v>
      </c>
    </row>
    <row r="88" customFormat="false" ht="15" hidden="false" customHeight="false" outlineLevel="0" collapsed="false">
      <c r="A88" s="0" t="n">
        <v>1922</v>
      </c>
      <c r="B88" s="0" t="n">
        <v>-0.16</v>
      </c>
      <c r="C88" s="0" t="n">
        <v>0.14</v>
      </c>
      <c r="D88" s="0" t="n">
        <v>-0.46</v>
      </c>
      <c r="E88" s="0" t="n">
        <v>29</v>
      </c>
      <c r="G88" s="0" t="n">
        <v>1922</v>
      </c>
      <c r="H88" s="0" t="n">
        <v>-0.26</v>
      </c>
      <c r="I88" s="0" t="n">
        <v>0.05</v>
      </c>
      <c r="J88" s="0" t="n">
        <v>-0.57</v>
      </c>
      <c r="K88" s="0" t="n">
        <v>28</v>
      </c>
      <c r="M88" s="0" t="n">
        <v>1922</v>
      </c>
      <c r="N88" s="0" t="n">
        <v>-0.17</v>
      </c>
      <c r="O88" s="0" t="n">
        <v>0.31</v>
      </c>
      <c r="P88" s="0" t="n">
        <v>-0.65</v>
      </c>
      <c r="Q88" s="0" t="n">
        <v>8</v>
      </c>
      <c r="R88" s="5" t="n">
        <v>0.275862068965517</v>
      </c>
      <c r="T88" s="0" t="n">
        <v>1922</v>
      </c>
      <c r="U88" s="0" t="n">
        <v>0.22</v>
      </c>
      <c r="V88" s="0" t="n">
        <v>-0.036</v>
      </c>
      <c r="W88" s="0" t="n">
        <v>0.476</v>
      </c>
      <c r="X88" s="0" t="n">
        <v>34</v>
      </c>
      <c r="Z88" s="0" t="n">
        <v>1922</v>
      </c>
      <c r="AA88" s="0" t="n">
        <v>-0.11</v>
      </c>
      <c r="AB88" s="0" t="n">
        <v>-0.354</v>
      </c>
      <c r="AC88" s="0" t="n">
        <v>0.134</v>
      </c>
      <c r="AD88" s="0" t="n">
        <v>34</v>
      </c>
      <c r="AF88" s="0" t="n">
        <v>1922</v>
      </c>
      <c r="AG88" s="0" t="n">
        <v>0.32</v>
      </c>
      <c r="AH88" s="0" t="n">
        <v>6</v>
      </c>
      <c r="AI88" s="5" t="n">
        <v>0.176470588235294</v>
      </c>
      <c r="AK88" s="0" t="n">
        <v>1922</v>
      </c>
      <c r="AL88" s="0" t="n">
        <v>-0.12</v>
      </c>
      <c r="AM88" s="0" t="n">
        <v>0.196</v>
      </c>
      <c r="AN88" s="0" t="n">
        <v>-0.436</v>
      </c>
      <c r="AO88" s="0" t="n">
        <v>19</v>
      </c>
      <c r="AQ88" s="0" t="n">
        <v>1922</v>
      </c>
      <c r="AR88" s="0" t="n">
        <v>-0.14</v>
      </c>
      <c r="AS88" s="0" t="n">
        <v>0.194</v>
      </c>
      <c r="AT88" s="0" t="n">
        <v>-0.474</v>
      </c>
      <c r="AU88" s="0" t="n">
        <v>33</v>
      </c>
      <c r="AW88" s="0" t="n">
        <v>1922</v>
      </c>
      <c r="AX88" s="0" t="n">
        <v>0.13</v>
      </c>
      <c r="AY88" s="0" t="n">
        <v>0.56</v>
      </c>
      <c r="AZ88" s="0" t="n">
        <v>-0.3</v>
      </c>
      <c r="BA88" s="0" t="n">
        <v>14</v>
      </c>
    </row>
    <row r="89" customFormat="false" ht="15" hidden="false" customHeight="false" outlineLevel="0" collapsed="false">
      <c r="A89" s="0" t="n">
        <v>1923</v>
      </c>
      <c r="B89" s="0" t="n">
        <v>-0.03</v>
      </c>
      <c r="C89" s="0" t="n">
        <v>0.26</v>
      </c>
      <c r="D89" s="0" t="n">
        <v>-0.32</v>
      </c>
      <c r="E89" s="0" t="n">
        <v>32</v>
      </c>
      <c r="G89" s="0" t="n">
        <v>1923</v>
      </c>
      <c r="H89" s="0" t="n">
        <v>-0.24</v>
      </c>
      <c r="I89" s="0" t="n">
        <v>0.05</v>
      </c>
      <c r="J89" s="0" t="n">
        <v>-0.53</v>
      </c>
      <c r="K89" s="0" t="n">
        <v>32</v>
      </c>
      <c r="M89" s="0" t="n">
        <v>1923</v>
      </c>
      <c r="N89" s="0" t="n">
        <v>-0.13</v>
      </c>
      <c r="O89" s="0" t="n">
        <v>0.342</v>
      </c>
      <c r="P89" s="0" t="n">
        <v>-0.602</v>
      </c>
      <c r="Q89" s="0" t="n">
        <v>8</v>
      </c>
      <c r="R89" s="5" t="n">
        <v>0.25</v>
      </c>
      <c r="T89" s="0" t="n">
        <v>1923</v>
      </c>
      <c r="U89" s="0" t="n">
        <v>0.2</v>
      </c>
      <c r="V89" s="0" t="n">
        <v>-0.06</v>
      </c>
      <c r="W89" s="0" t="n">
        <v>0.46</v>
      </c>
      <c r="X89" s="0" t="n">
        <v>36</v>
      </c>
      <c r="Z89" s="0" t="n">
        <v>1923</v>
      </c>
      <c r="AA89" s="0" t="n">
        <v>-0.05</v>
      </c>
      <c r="AB89" s="0" t="n">
        <v>-0.284</v>
      </c>
      <c r="AC89" s="0" t="n">
        <v>0.184</v>
      </c>
      <c r="AD89" s="0" t="n">
        <v>36</v>
      </c>
      <c r="AF89" s="0" t="n">
        <v>1923</v>
      </c>
      <c r="AG89" s="0" t="n">
        <v>0.18</v>
      </c>
      <c r="AH89" s="0" t="n">
        <v>7</v>
      </c>
      <c r="AI89" s="5" t="n">
        <v>0.194444444444444</v>
      </c>
      <c r="AK89" s="0" t="n">
        <v>1923</v>
      </c>
      <c r="AL89" s="0" t="n">
        <v>-0.04</v>
      </c>
      <c r="AM89" s="0" t="n">
        <v>0.262</v>
      </c>
      <c r="AN89" s="0" t="n">
        <v>-0.342</v>
      </c>
      <c r="AO89" s="0" t="n">
        <v>21</v>
      </c>
      <c r="AQ89" s="0" t="n">
        <v>1923</v>
      </c>
      <c r="AR89" s="0" t="n">
        <v>-0.25</v>
      </c>
      <c r="AS89" s="0" t="n">
        <v>0.068</v>
      </c>
      <c r="AT89" s="0" t="n">
        <v>-0.568</v>
      </c>
      <c r="AU89" s="0" t="n">
        <v>35</v>
      </c>
      <c r="AW89" s="0" t="n">
        <v>1923</v>
      </c>
      <c r="AX89" s="0" t="n">
        <v>0.08</v>
      </c>
      <c r="AY89" s="0" t="n">
        <v>0.47</v>
      </c>
      <c r="AZ89" s="0" t="n">
        <v>-0.31</v>
      </c>
      <c r="BA89" s="0" t="n">
        <v>16</v>
      </c>
    </row>
    <row r="90" customFormat="false" ht="15" hidden="false" customHeight="false" outlineLevel="0" collapsed="false">
      <c r="A90" s="0" t="n">
        <v>1924</v>
      </c>
      <c r="B90" s="0" t="n">
        <v>-0.14</v>
      </c>
      <c r="C90" s="0" t="n">
        <v>0.1</v>
      </c>
      <c r="D90" s="0" t="n">
        <v>-0.38</v>
      </c>
      <c r="E90" s="0" t="n">
        <v>44</v>
      </c>
      <c r="G90" s="0" t="n">
        <v>1924</v>
      </c>
      <c r="H90" s="0" t="n">
        <v>-0.23</v>
      </c>
      <c r="I90" s="0" t="n">
        <v>0</v>
      </c>
      <c r="J90" s="0" t="n">
        <v>-0.46</v>
      </c>
      <c r="K90" s="0" t="n">
        <v>44</v>
      </c>
      <c r="M90" s="0" t="n">
        <v>1924</v>
      </c>
      <c r="N90" s="0" t="n">
        <v>-0.2</v>
      </c>
      <c r="O90" s="0" t="n">
        <v>0.214</v>
      </c>
      <c r="P90" s="0" t="n">
        <v>-0.614</v>
      </c>
      <c r="Q90" s="0" t="n">
        <v>11</v>
      </c>
      <c r="R90" s="5" t="n">
        <v>0.25</v>
      </c>
      <c r="T90" s="0" t="n">
        <v>1924</v>
      </c>
      <c r="U90" s="0" t="n">
        <v>0.18</v>
      </c>
      <c r="V90" s="0" t="n">
        <v>-0.038</v>
      </c>
      <c r="W90" s="0" t="n">
        <v>0.398</v>
      </c>
      <c r="X90" s="0" t="n">
        <v>48</v>
      </c>
      <c r="Z90" s="0" t="n">
        <v>1924</v>
      </c>
      <c r="AA90" s="0" t="n">
        <v>-0.1</v>
      </c>
      <c r="AB90" s="0" t="n">
        <v>-0.296</v>
      </c>
      <c r="AC90" s="0" t="n">
        <v>0.096</v>
      </c>
      <c r="AD90" s="0" t="n">
        <v>48</v>
      </c>
      <c r="AF90" s="0" t="n">
        <v>1924</v>
      </c>
      <c r="AG90" s="0" t="n">
        <v>-0.03</v>
      </c>
      <c r="AH90" s="0" t="n">
        <v>11</v>
      </c>
      <c r="AI90" s="5" t="n">
        <v>0.229166666666667</v>
      </c>
      <c r="AK90" s="0" t="n">
        <v>1924</v>
      </c>
      <c r="AL90" s="0" t="n">
        <v>-0.15</v>
      </c>
      <c r="AM90" s="0" t="n">
        <v>0.14</v>
      </c>
      <c r="AN90" s="0" t="n">
        <v>-0.44</v>
      </c>
      <c r="AO90" s="0" t="n">
        <v>22</v>
      </c>
      <c r="AQ90" s="0" t="n">
        <v>1924</v>
      </c>
      <c r="AR90" s="0" t="n">
        <v>-0.33</v>
      </c>
      <c r="AS90" s="0" t="n">
        <v>-0.076</v>
      </c>
      <c r="AT90" s="0" t="n">
        <v>-0.584</v>
      </c>
      <c r="AU90" s="0" t="n">
        <v>66</v>
      </c>
      <c r="AW90" s="0" t="n">
        <v>1924</v>
      </c>
      <c r="AX90" s="0" t="n">
        <v>-0.1</v>
      </c>
      <c r="AY90" s="0" t="n">
        <v>0.17</v>
      </c>
      <c r="AZ90" s="0" t="n">
        <v>-0.37</v>
      </c>
      <c r="BA90" s="0" t="n">
        <v>25</v>
      </c>
    </row>
    <row r="91" customFormat="false" ht="15" hidden="false" customHeight="false" outlineLevel="0" collapsed="false">
      <c r="A91" s="0" t="n">
        <v>1925</v>
      </c>
      <c r="B91" s="0" t="n">
        <v>-0.19</v>
      </c>
      <c r="C91" s="0" t="n">
        <v>0.03</v>
      </c>
      <c r="D91" s="0" t="n">
        <v>-0.41</v>
      </c>
      <c r="E91" s="0" t="n">
        <v>39</v>
      </c>
      <c r="G91" s="0" t="n">
        <v>1925</v>
      </c>
      <c r="H91" s="0" t="n">
        <v>-0.21</v>
      </c>
      <c r="I91" s="0" t="n">
        <v>0.02</v>
      </c>
      <c r="J91" s="0" t="n">
        <v>-0.44</v>
      </c>
      <c r="K91" s="0" t="n">
        <v>39</v>
      </c>
      <c r="M91" s="0" t="n">
        <v>1925</v>
      </c>
      <c r="N91" s="0" t="n">
        <v>-0.41</v>
      </c>
      <c r="O91" s="0" t="n">
        <v>0.038</v>
      </c>
      <c r="P91" s="0" t="n">
        <v>-0.858</v>
      </c>
      <c r="Q91" s="0" t="n">
        <v>8</v>
      </c>
      <c r="R91" s="5" t="n">
        <v>0.205128205128205</v>
      </c>
      <c r="T91" s="0" t="n">
        <v>1925</v>
      </c>
      <c r="U91" s="0" t="n">
        <v>0.13</v>
      </c>
      <c r="V91" s="0" t="n">
        <v>-0.088</v>
      </c>
      <c r="W91" s="0" t="n">
        <v>0.348</v>
      </c>
      <c r="X91" s="0" t="n">
        <v>48</v>
      </c>
      <c r="Z91" s="0" t="n">
        <v>1925</v>
      </c>
      <c r="AA91" s="0" t="n">
        <v>-0.12</v>
      </c>
      <c r="AB91" s="0" t="n">
        <v>-0.318</v>
      </c>
      <c r="AC91" s="0" t="n">
        <v>0.078</v>
      </c>
      <c r="AD91" s="0" t="n">
        <v>48</v>
      </c>
      <c r="AF91" s="0" t="n">
        <v>1925</v>
      </c>
      <c r="AG91" s="0" t="n">
        <v>0.16</v>
      </c>
      <c r="AH91" s="0" t="n">
        <v>11</v>
      </c>
      <c r="AI91" s="5" t="n">
        <v>0.229166666666667</v>
      </c>
      <c r="AK91" s="0" t="n">
        <v>1925</v>
      </c>
      <c r="AL91" s="0" t="n">
        <v>-0.12</v>
      </c>
      <c r="AM91" s="0" t="n">
        <v>0.156</v>
      </c>
      <c r="AN91" s="0" t="n">
        <v>-0.396</v>
      </c>
      <c r="AO91" s="0" t="n">
        <v>24</v>
      </c>
      <c r="AQ91" s="0" t="n">
        <v>1925</v>
      </c>
      <c r="AR91" s="0" t="n">
        <v>-0.36</v>
      </c>
      <c r="AS91" s="0" t="n">
        <v>-0.09</v>
      </c>
      <c r="AT91" s="0" t="n">
        <v>-0.63</v>
      </c>
      <c r="AU91" s="0" t="n">
        <v>61</v>
      </c>
      <c r="AW91" s="0" t="n">
        <v>1925</v>
      </c>
      <c r="AX91" s="0" t="n">
        <v>-0.21</v>
      </c>
      <c r="AY91" s="0" t="n">
        <v>0.05</v>
      </c>
      <c r="AZ91" s="0" t="n">
        <v>-0.47</v>
      </c>
      <c r="BA91" s="0" t="n">
        <v>24</v>
      </c>
    </row>
    <row r="92" customFormat="false" ht="15" hidden="false" customHeight="false" outlineLevel="0" collapsed="false">
      <c r="A92" s="0" t="n">
        <v>1926</v>
      </c>
      <c r="B92" s="0" t="n">
        <v>-0.03</v>
      </c>
      <c r="C92" s="0" t="n">
        <v>0.21</v>
      </c>
      <c r="D92" s="0" t="n">
        <v>-0.27</v>
      </c>
      <c r="E92" s="0" t="n">
        <v>36</v>
      </c>
      <c r="G92" s="0" t="n">
        <v>1926</v>
      </c>
      <c r="H92" s="0" t="n">
        <v>-0.02</v>
      </c>
      <c r="I92" s="0" t="n">
        <v>0.22</v>
      </c>
      <c r="J92" s="0" t="n">
        <v>-0.26</v>
      </c>
      <c r="K92" s="0" t="n">
        <v>36</v>
      </c>
      <c r="M92" s="0" t="n">
        <v>1926</v>
      </c>
      <c r="N92" s="0" t="n">
        <v>-0.21</v>
      </c>
      <c r="O92" s="0" t="n">
        <v>0.234</v>
      </c>
      <c r="P92" s="0" t="n">
        <v>-0.654</v>
      </c>
      <c r="Q92" s="0" t="n">
        <v>8</v>
      </c>
      <c r="R92" s="5" t="n">
        <v>0.222222222222222</v>
      </c>
      <c r="T92" s="0" t="n">
        <v>1926</v>
      </c>
      <c r="U92" s="0" t="n">
        <v>0.27</v>
      </c>
      <c r="V92" s="0" t="n">
        <v>0.046</v>
      </c>
      <c r="W92" s="0" t="n">
        <v>0.494</v>
      </c>
      <c r="X92" s="0" t="n">
        <v>44</v>
      </c>
      <c r="Z92" s="0" t="n">
        <v>1926</v>
      </c>
      <c r="AA92" s="0" t="n">
        <v>0.08</v>
      </c>
      <c r="AB92" s="0" t="n">
        <v>-0.136</v>
      </c>
      <c r="AC92" s="0" t="n">
        <v>0.296</v>
      </c>
      <c r="AD92" s="0" t="n">
        <v>44</v>
      </c>
      <c r="AF92" s="0" t="n">
        <v>1926</v>
      </c>
      <c r="AG92" s="0" t="n">
        <v>0.23</v>
      </c>
      <c r="AH92" s="0" t="n">
        <v>10</v>
      </c>
      <c r="AI92" s="5" t="n">
        <v>0.227272727272727</v>
      </c>
      <c r="AK92" s="0" t="n">
        <v>1926</v>
      </c>
      <c r="AL92" s="0" t="n">
        <v>0.13</v>
      </c>
      <c r="AM92" s="0" t="n">
        <v>0.408</v>
      </c>
      <c r="AN92" s="0" t="n">
        <v>-0.148</v>
      </c>
      <c r="AO92" s="0" t="n">
        <v>23</v>
      </c>
      <c r="AQ92" s="0" t="n">
        <v>1926</v>
      </c>
      <c r="AR92" s="0" t="n">
        <v>-0.13</v>
      </c>
      <c r="AS92" s="0" t="n">
        <v>0.128</v>
      </c>
      <c r="AT92" s="0" t="n">
        <v>-0.388</v>
      </c>
      <c r="AU92" s="0" t="n">
        <v>62</v>
      </c>
      <c r="AW92" s="0" t="n">
        <v>1926</v>
      </c>
      <c r="AX92" s="0" t="n">
        <v>-0.04</v>
      </c>
      <c r="AY92" s="0" t="n">
        <v>0.24</v>
      </c>
      <c r="AZ92" s="0" t="n">
        <v>-0.32</v>
      </c>
      <c r="BA92" s="0" t="n">
        <v>22</v>
      </c>
    </row>
    <row r="93" customFormat="false" ht="15" hidden="false" customHeight="false" outlineLevel="0" collapsed="false">
      <c r="A93" s="0" t="n">
        <v>1927</v>
      </c>
      <c r="B93" s="0" t="n">
        <v>-0.19</v>
      </c>
      <c r="C93" s="0" t="n">
        <v>0.07</v>
      </c>
      <c r="D93" s="0" t="n">
        <v>-0.45</v>
      </c>
      <c r="E93" s="0" t="n">
        <v>38</v>
      </c>
      <c r="G93" s="0" t="n">
        <v>1927</v>
      </c>
      <c r="H93" s="0" t="n">
        <v>-0.16</v>
      </c>
      <c r="I93" s="0" t="n">
        <v>0.09</v>
      </c>
      <c r="J93" s="0" t="n">
        <v>-0.41</v>
      </c>
      <c r="K93" s="0" t="n">
        <v>37</v>
      </c>
      <c r="M93" s="0" t="n">
        <v>1927</v>
      </c>
      <c r="N93" s="0" t="n">
        <v>-0.47</v>
      </c>
      <c r="O93" s="0" t="n">
        <v>-0.0240000000000001</v>
      </c>
      <c r="P93" s="0" t="n">
        <v>-0.916</v>
      </c>
      <c r="Q93" s="0" t="n">
        <v>9</v>
      </c>
      <c r="R93" s="5" t="n">
        <v>0.236842105263158</v>
      </c>
      <c r="T93" s="0" t="n">
        <v>1927</v>
      </c>
      <c r="U93" s="0" t="n">
        <v>0.14</v>
      </c>
      <c r="V93" s="0" t="n">
        <v>-0.102</v>
      </c>
      <c r="W93" s="0" t="n">
        <v>0.382</v>
      </c>
      <c r="X93" s="0" t="n">
        <v>41</v>
      </c>
      <c r="Z93" s="0" t="n">
        <v>1927</v>
      </c>
      <c r="AA93" s="0" t="n">
        <v>-0.1</v>
      </c>
      <c r="AB93" s="0" t="n">
        <v>-0.31</v>
      </c>
      <c r="AC93" s="0" t="n">
        <v>0.11</v>
      </c>
      <c r="AD93" s="0" t="n">
        <v>41</v>
      </c>
      <c r="AF93" s="0" t="n">
        <v>1927</v>
      </c>
      <c r="AG93" s="0" t="n">
        <v>-0.19</v>
      </c>
      <c r="AH93" s="0" t="n">
        <v>10</v>
      </c>
      <c r="AI93" s="5" t="n">
        <v>0.24390243902439</v>
      </c>
      <c r="AK93" s="0" t="n">
        <v>1927</v>
      </c>
      <c r="AL93" s="0" t="n">
        <v>0.07</v>
      </c>
      <c r="AM93" s="0" t="n">
        <v>0.356</v>
      </c>
      <c r="AN93" s="0" t="n">
        <v>-0.216</v>
      </c>
      <c r="AO93" s="0" t="n">
        <v>22</v>
      </c>
      <c r="AQ93" s="0" t="n">
        <v>1927</v>
      </c>
      <c r="AR93" s="0" t="n">
        <v>-0.28</v>
      </c>
      <c r="AS93" s="0" t="n">
        <v>-0.02</v>
      </c>
      <c r="AT93" s="0" t="n">
        <v>-0.54</v>
      </c>
      <c r="AU93" s="0" t="n">
        <v>66</v>
      </c>
      <c r="AW93" s="0" t="n">
        <v>1927</v>
      </c>
      <c r="AX93" s="0" t="n">
        <v>-0.09</v>
      </c>
      <c r="AY93" s="0" t="n">
        <v>0.2</v>
      </c>
      <c r="AZ93" s="0" t="n">
        <v>-0.38</v>
      </c>
      <c r="BA93" s="0" t="n">
        <v>22</v>
      </c>
    </row>
    <row r="94" customFormat="false" ht="15" hidden="false" customHeight="false" outlineLevel="0" collapsed="false">
      <c r="A94" s="0" t="n">
        <v>1928</v>
      </c>
      <c r="B94" s="0" t="n">
        <v>-0.04</v>
      </c>
      <c r="C94" s="0" t="n">
        <v>0.2</v>
      </c>
      <c r="D94" s="0" t="n">
        <v>-0.28</v>
      </c>
      <c r="E94" s="0" t="n">
        <v>43</v>
      </c>
      <c r="G94" s="0" t="n">
        <v>1928</v>
      </c>
      <c r="H94" s="0" t="n">
        <v>-0.14</v>
      </c>
      <c r="I94" s="0" t="n">
        <v>0.1</v>
      </c>
      <c r="J94" s="0" t="n">
        <v>-0.38</v>
      </c>
      <c r="K94" s="0" t="n">
        <v>40</v>
      </c>
      <c r="M94" s="0" t="n">
        <v>1928</v>
      </c>
      <c r="N94" s="0" t="n">
        <v>-0.13</v>
      </c>
      <c r="O94" s="0" t="n">
        <v>0.278</v>
      </c>
      <c r="P94" s="0" t="n">
        <v>-0.538</v>
      </c>
      <c r="Q94" s="0" t="n">
        <v>12</v>
      </c>
      <c r="R94" s="5" t="n">
        <v>0.27906976744186</v>
      </c>
      <c r="T94" s="0" t="n">
        <v>1928</v>
      </c>
      <c r="U94" s="0" t="n">
        <v>0.33</v>
      </c>
      <c r="V94" s="0" t="n">
        <v>0.104</v>
      </c>
      <c r="W94" s="0" t="n">
        <v>0.556</v>
      </c>
      <c r="X94" s="0" t="n">
        <v>47</v>
      </c>
      <c r="Z94" s="0" t="n">
        <v>1928</v>
      </c>
      <c r="AA94" s="0" t="n">
        <v>0.07</v>
      </c>
      <c r="AB94" s="0" t="n">
        <v>-0.134</v>
      </c>
      <c r="AC94" s="0" t="n">
        <v>0.274</v>
      </c>
      <c r="AD94" s="0" t="n">
        <v>47</v>
      </c>
      <c r="AF94" s="0" t="n">
        <v>1928</v>
      </c>
      <c r="AG94" s="0" t="n">
        <v>0.15</v>
      </c>
      <c r="AH94" s="0" t="n">
        <v>12</v>
      </c>
      <c r="AI94" s="5" t="n">
        <v>0.25531914893617</v>
      </c>
      <c r="AK94" s="0" t="n">
        <v>1928</v>
      </c>
      <c r="AL94" s="0" t="n">
        <v>0.09</v>
      </c>
      <c r="AM94" s="0" t="n">
        <v>0.37</v>
      </c>
      <c r="AN94" s="0" t="n">
        <v>-0.19</v>
      </c>
      <c r="AO94" s="0" t="n">
        <v>23</v>
      </c>
      <c r="AQ94" s="0" t="n">
        <v>1928</v>
      </c>
      <c r="AR94" s="0" t="n">
        <v>-0.17</v>
      </c>
      <c r="AS94" s="0" t="n">
        <v>0.074</v>
      </c>
      <c r="AT94" s="0" t="n">
        <v>-0.414</v>
      </c>
      <c r="AU94" s="0" t="n">
        <v>69</v>
      </c>
      <c r="AW94" s="0" t="n">
        <v>1928</v>
      </c>
      <c r="AX94" s="0" t="n">
        <v>0.07</v>
      </c>
      <c r="AY94" s="0" t="n">
        <v>0.36</v>
      </c>
      <c r="AZ94" s="0" t="n">
        <v>-0.22</v>
      </c>
      <c r="BA94" s="0" t="n">
        <v>23</v>
      </c>
    </row>
    <row r="95" customFormat="false" ht="15" hidden="false" customHeight="false" outlineLevel="0" collapsed="false">
      <c r="A95" s="0" t="n">
        <v>1929</v>
      </c>
      <c r="B95" s="0" t="n">
        <v>-0.03</v>
      </c>
      <c r="C95" s="0" t="n">
        <v>0.19</v>
      </c>
      <c r="D95" s="0" t="n">
        <v>-0.25</v>
      </c>
      <c r="E95" s="0" t="n">
        <v>41</v>
      </c>
      <c r="G95" s="0" t="n">
        <v>1929</v>
      </c>
      <c r="H95" s="0" t="n">
        <v>-0.15</v>
      </c>
      <c r="I95" s="0" t="n">
        <v>0.08</v>
      </c>
      <c r="J95" s="0" t="n">
        <v>-0.38</v>
      </c>
      <c r="K95" s="0" t="n">
        <v>39</v>
      </c>
      <c r="M95" s="0" t="n">
        <v>1929</v>
      </c>
      <c r="N95" s="0" t="n">
        <v>0.03</v>
      </c>
      <c r="O95" s="0" t="n">
        <v>0.436</v>
      </c>
      <c r="P95" s="0" t="n">
        <v>-0.376</v>
      </c>
      <c r="Q95" s="0" t="n">
        <v>10</v>
      </c>
      <c r="R95" s="5" t="n">
        <v>0.24390243902439</v>
      </c>
      <c r="T95" s="0" t="n">
        <v>1929</v>
      </c>
      <c r="U95" s="0" t="n">
        <v>0.26</v>
      </c>
      <c r="V95" s="0" t="n">
        <v>0.03</v>
      </c>
      <c r="W95" s="0" t="n">
        <v>0.49</v>
      </c>
      <c r="X95" s="0" t="n">
        <v>45</v>
      </c>
      <c r="Z95" s="0" t="n">
        <v>1929</v>
      </c>
      <c r="AA95" s="0" t="n">
        <v>-0.12</v>
      </c>
      <c r="AB95" s="0" t="n">
        <v>-0.316</v>
      </c>
      <c r="AC95" s="0" t="n">
        <v>0.076</v>
      </c>
      <c r="AD95" s="0" t="n">
        <v>45</v>
      </c>
      <c r="AF95" s="0" t="n">
        <v>1929</v>
      </c>
      <c r="AG95" s="0" t="n">
        <v>0.16</v>
      </c>
      <c r="AH95" s="0" t="n">
        <v>9</v>
      </c>
      <c r="AI95" s="5" t="n">
        <v>0.2</v>
      </c>
      <c r="AK95" s="0" t="n">
        <v>1929</v>
      </c>
      <c r="AL95" s="0" t="n">
        <v>0.04</v>
      </c>
      <c r="AM95" s="0" t="n">
        <v>0.306</v>
      </c>
      <c r="AN95" s="0" t="n">
        <v>-0.226</v>
      </c>
      <c r="AO95" s="0" t="n">
        <v>23</v>
      </c>
      <c r="AQ95" s="0" t="n">
        <v>1929</v>
      </c>
      <c r="AR95" s="0" t="n">
        <v>-0.36</v>
      </c>
      <c r="AS95" s="0" t="n">
        <v>-0.1</v>
      </c>
      <c r="AT95" s="0" t="n">
        <v>-0.62</v>
      </c>
      <c r="AU95" s="0" t="n">
        <v>68</v>
      </c>
      <c r="AW95" s="0" t="n">
        <v>1929</v>
      </c>
      <c r="AX95" s="0" t="n">
        <v>-0.16</v>
      </c>
      <c r="AY95" s="0" t="n">
        <v>0.12</v>
      </c>
      <c r="AZ95" s="0" t="n">
        <v>-0.44</v>
      </c>
      <c r="BA95" s="0" t="n">
        <v>23</v>
      </c>
    </row>
    <row r="96" customFormat="false" ht="15" hidden="false" customHeight="false" outlineLevel="0" collapsed="false">
      <c r="A96" s="0" t="n">
        <v>1930</v>
      </c>
      <c r="B96" s="0" t="n">
        <v>-0.07</v>
      </c>
      <c r="C96" s="0" t="n">
        <v>0.19</v>
      </c>
      <c r="D96" s="0" t="n">
        <v>-0.33</v>
      </c>
      <c r="E96" s="0" t="n">
        <v>41</v>
      </c>
      <c r="G96" s="0" t="n">
        <v>1930</v>
      </c>
      <c r="H96" s="0" t="n">
        <v>-0.11</v>
      </c>
      <c r="I96" s="0" t="n">
        <v>0.15</v>
      </c>
      <c r="J96" s="0" t="n">
        <v>-0.37</v>
      </c>
      <c r="K96" s="0" t="n">
        <v>40</v>
      </c>
      <c r="M96" s="0" t="n">
        <v>1930</v>
      </c>
      <c r="N96" s="0" t="n">
        <v>-0.01</v>
      </c>
      <c r="O96" s="0" t="n">
        <v>0.436</v>
      </c>
      <c r="P96" s="0" t="n">
        <v>-0.456</v>
      </c>
      <c r="Q96" s="0" t="n">
        <v>9</v>
      </c>
      <c r="R96" s="5" t="n">
        <v>0.219512195121951</v>
      </c>
      <c r="T96" s="0" t="n">
        <v>1930</v>
      </c>
      <c r="U96" s="0" t="n">
        <v>0.14</v>
      </c>
      <c r="V96" s="0" t="n">
        <v>-0.1</v>
      </c>
      <c r="W96" s="0" t="n">
        <v>0.38</v>
      </c>
      <c r="X96" s="0" t="n">
        <v>46</v>
      </c>
      <c r="Z96" s="0" t="n">
        <v>1930</v>
      </c>
      <c r="AA96" s="0" t="n">
        <v>0.06</v>
      </c>
      <c r="AB96" s="0" t="n">
        <v>-0.156</v>
      </c>
      <c r="AC96" s="0" t="n">
        <v>0.276</v>
      </c>
      <c r="AD96" s="0" t="n">
        <v>46</v>
      </c>
      <c r="AF96" s="0" t="n">
        <v>1930</v>
      </c>
      <c r="AG96" s="0" t="n">
        <v>0.16</v>
      </c>
      <c r="AH96" s="0" t="n">
        <v>9</v>
      </c>
      <c r="AI96" s="5" t="n">
        <v>0.195652173913044</v>
      </c>
      <c r="AK96" s="0" t="n">
        <v>1930</v>
      </c>
      <c r="AL96" s="0" t="n">
        <v>0.07</v>
      </c>
      <c r="AM96" s="0" t="n">
        <v>0.332</v>
      </c>
      <c r="AN96" s="0" t="n">
        <v>-0.192</v>
      </c>
      <c r="AO96" s="0" t="n">
        <v>24</v>
      </c>
      <c r="AQ96" s="0" t="n">
        <v>1930</v>
      </c>
      <c r="AR96" s="0" t="n">
        <v>-0.24</v>
      </c>
      <c r="AS96" s="0" t="n">
        <v>0.018</v>
      </c>
      <c r="AT96" s="0" t="n">
        <v>-0.498</v>
      </c>
      <c r="AU96" s="0" t="n">
        <v>66</v>
      </c>
      <c r="AW96" s="0" t="n">
        <v>1930</v>
      </c>
      <c r="AX96" s="0" t="n">
        <v>-0.16</v>
      </c>
      <c r="AY96" s="0" t="n">
        <v>0.15</v>
      </c>
      <c r="AZ96" s="0" t="n">
        <v>-0.47</v>
      </c>
      <c r="BA96" s="0" t="n">
        <v>26</v>
      </c>
    </row>
    <row r="97" customFormat="false" ht="15" hidden="false" customHeight="false" outlineLevel="0" collapsed="false">
      <c r="A97" s="0" t="n">
        <v>1931</v>
      </c>
      <c r="B97" s="0" t="n">
        <v>-0.05</v>
      </c>
      <c r="C97" s="0" t="n">
        <v>0.18</v>
      </c>
      <c r="D97" s="0" t="n">
        <v>-0.28</v>
      </c>
      <c r="E97" s="0" t="n">
        <v>48</v>
      </c>
      <c r="G97" s="0" t="n">
        <v>1931</v>
      </c>
      <c r="H97" s="0" t="n">
        <v>-0.21</v>
      </c>
      <c r="I97" s="0" t="n">
        <v>0.01</v>
      </c>
      <c r="J97" s="0" t="n">
        <v>-0.43</v>
      </c>
      <c r="K97" s="0" t="n">
        <v>46</v>
      </c>
      <c r="M97" s="0" t="n">
        <v>1931</v>
      </c>
      <c r="N97" s="0" t="n">
        <v>-0.2</v>
      </c>
      <c r="O97" s="0" t="n">
        <v>0.224</v>
      </c>
      <c r="P97" s="0" t="n">
        <v>-0.624</v>
      </c>
      <c r="Q97" s="0" t="n">
        <v>14</v>
      </c>
      <c r="R97" s="5" t="n">
        <v>0.291666666666667</v>
      </c>
      <c r="T97" s="0" t="n">
        <v>1931</v>
      </c>
      <c r="U97" s="0" t="n">
        <v>-0.03</v>
      </c>
      <c r="V97" s="0" t="n">
        <v>-0.266</v>
      </c>
      <c r="W97" s="0" t="n">
        <v>0.206</v>
      </c>
      <c r="X97" s="0" t="n">
        <v>49</v>
      </c>
      <c r="Z97" s="0" t="n">
        <v>1931</v>
      </c>
      <c r="AA97" s="0" t="n">
        <v>-0.18</v>
      </c>
      <c r="AB97" s="0" t="n">
        <v>-0.382</v>
      </c>
      <c r="AC97" s="0" t="n">
        <v>0.022</v>
      </c>
      <c r="AD97" s="0" t="n">
        <v>49</v>
      </c>
      <c r="AF97" s="0" t="n">
        <v>1931</v>
      </c>
      <c r="AG97" s="0" t="n">
        <v>0.00999999999999998</v>
      </c>
      <c r="AH97" s="0" t="n">
        <v>11</v>
      </c>
      <c r="AI97" s="5" t="n">
        <v>0.224489795918367</v>
      </c>
      <c r="AK97" s="0" t="n">
        <v>1931</v>
      </c>
      <c r="AL97" s="0" t="n">
        <v>-0.27</v>
      </c>
      <c r="AM97" s="0" t="n">
        <v>0.00800000000000001</v>
      </c>
      <c r="AN97" s="0" t="n">
        <v>-0.548</v>
      </c>
      <c r="AO97" s="0" t="n">
        <v>24</v>
      </c>
      <c r="AQ97" s="0" t="n">
        <v>1931</v>
      </c>
      <c r="AR97" s="0" t="n">
        <v>-0.31</v>
      </c>
      <c r="AS97" s="0" t="n">
        <v>-0.064</v>
      </c>
      <c r="AT97" s="0" t="n">
        <v>-0.556</v>
      </c>
      <c r="AU97" s="0" t="n">
        <v>69</v>
      </c>
      <c r="AW97" s="0" t="n">
        <v>1931</v>
      </c>
      <c r="AX97" s="0" t="n">
        <v>-0.11</v>
      </c>
      <c r="AY97" s="0" t="n">
        <v>0.15</v>
      </c>
      <c r="AZ97" s="0" t="n">
        <v>-0.37</v>
      </c>
      <c r="BA97" s="0" t="n">
        <v>28</v>
      </c>
    </row>
    <row r="98" customFormat="false" ht="15" hidden="false" customHeight="false" outlineLevel="0" collapsed="false">
      <c r="A98" s="0" t="n">
        <v>1932</v>
      </c>
      <c r="B98" s="0" t="n">
        <v>0.14</v>
      </c>
      <c r="C98" s="0" t="n">
        <v>0.37</v>
      </c>
      <c r="D98" s="0" t="n">
        <v>-0.09</v>
      </c>
      <c r="E98" s="0" t="n">
        <v>52</v>
      </c>
      <c r="G98" s="0" t="n">
        <v>1932</v>
      </c>
      <c r="H98" s="0" t="n">
        <v>0.08</v>
      </c>
      <c r="I98" s="0" t="n">
        <v>0.32</v>
      </c>
      <c r="J98" s="0" t="n">
        <v>-0.16</v>
      </c>
      <c r="K98" s="0" t="n">
        <v>46</v>
      </c>
      <c r="M98" s="0" t="n">
        <v>1932</v>
      </c>
      <c r="N98" s="0" t="n">
        <v>0.11</v>
      </c>
      <c r="O98" s="0" t="n">
        <v>0.536</v>
      </c>
      <c r="P98" s="0" t="n">
        <v>-0.316</v>
      </c>
      <c r="Q98" s="0" t="n">
        <v>11</v>
      </c>
      <c r="R98" s="5" t="n">
        <v>0.211538461538462</v>
      </c>
      <c r="T98" s="0" t="n">
        <v>1932</v>
      </c>
      <c r="U98" s="0" t="n">
        <v>0.38</v>
      </c>
      <c r="V98" s="0" t="n">
        <v>0.164</v>
      </c>
      <c r="W98" s="0" t="n">
        <v>0.596</v>
      </c>
      <c r="X98" s="0" t="n">
        <v>57</v>
      </c>
      <c r="Z98" s="0" t="n">
        <v>1932</v>
      </c>
      <c r="AA98" s="0" t="n">
        <v>0.16</v>
      </c>
      <c r="AB98" s="0" t="n">
        <v>-0.044</v>
      </c>
      <c r="AC98" s="0" t="n">
        <v>0.364</v>
      </c>
      <c r="AD98" s="0" t="n">
        <v>57</v>
      </c>
      <c r="AF98" s="0" t="n">
        <v>1932</v>
      </c>
      <c r="AG98" s="0" t="n">
        <v>0.42</v>
      </c>
      <c r="AH98" s="0" t="n">
        <v>13</v>
      </c>
      <c r="AI98" s="5" t="n">
        <v>0.228070175438596</v>
      </c>
      <c r="AK98" s="0" t="n">
        <v>1932</v>
      </c>
      <c r="AL98" s="0" t="n">
        <v>0.2</v>
      </c>
      <c r="AM98" s="0" t="n">
        <v>0.46</v>
      </c>
      <c r="AN98" s="0" t="n">
        <v>-0.06</v>
      </c>
      <c r="AO98" s="0" t="n">
        <v>27</v>
      </c>
      <c r="AQ98" s="0" t="n">
        <v>1932</v>
      </c>
      <c r="AR98" s="0" t="n">
        <v>0</v>
      </c>
      <c r="AS98" s="0" t="n">
        <v>0.25</v>
      </c>
      <c r="AT98" s="0" t="n">
        <v>-0.25</v>
      </c>
      <c r="AU98" s="0" t="n">
        <v>79</v>
      </c>
      <c r="AW98" s="0" t="n">
        <v>1932</v>
      </c>
      <c r="AX98" s="0" t="n">
        <v>0.05</v>
      </c>
      <c r="AY98" s="0" t="n">
        <v>0.3</v>
      </c>
      <c r="AZ98" s="0" t="n">
        <v>-0.2</v>
      </c>
      <c r="BA98" s="0" t="n">
        <v>29</v>
      </c>
    </row>
    <row r="99" customFormat="false" ht="15" hidden="false" customHeight="false" outlineLevel="0" collapsed="false">
      <c r="A99" s="0" t="n">
        <v>1933</v>
      </c>
      <c r="B99" s="0" t="n">
        <v>-0.07</v>
      </c>
      <c r="C99" s="0" t="n">
        <v>0.14</v>
      </c>
      <c r="D99" s="0" t="n">
        <v>-0.28</v>
      </c>
      <c r="E99" s="0" t="n">
        <v>61</v>
      </c>
      <c r="G99" s="0" t="n">
        <v>1933</v>
      </c>
      <c r="H99" s="0" t="n">
        <v>-0.11</v>
      </c>
      <c r="I99" s="0" t="n">
        <v>0.11</v>
      </c>
      <c r="J99" s="0" t="n">
        <v>-0.33</v>
      </c>
      <c r="K99" s="0" t="n">
        <v>56</v>
      </c>
      <c r="M99" s="0" t="n">
        <v>1933</v>
      </c>
      <c r="N99" s="0" t="n">
        <v>0.02</v>
      </c>
      <c r="O99" s="0" t="n">
        <v>0.404</v>
      </c>
      <c r="P99" s="0" t="n">
        <v>-0.364</v>
      </c>
      <c r="Q99" s="0" t="n">
        <v>14</v>
      </c>
      <c r="R99" s="5" t="n">
        <v>0.229508196721311</v>
      </c>
      <c r="T99" s="0" t="n">
        <v>1933</v>
      </c>
      <c r="U99" s="0" t="n">
        <v>0.13</v>
      </c>
      <c r="V99" s="0" t="n">
        <v>-0.066</v>
      </c>
      <c r="W99" s="0" t="n">
        <v>0.326</v>
      </c>
      <c r="X99" s="0" t="n">
        <v>66</v>
      </c>
      <c r="Z99" s="0" t="n">
        <v>1933</v>
      </c>
      <c r="AA99" s="0" t="n">
        <v>-0.07</v>
      </c>
      <c r="AB99" s="0" t="n">
        <v>-0.27</v>
      </c>
      <c r="AC99" s="0" t="n">
        <v>0.13</v>
      </c>
      <c r="AD99" s="0" t="n">
        <v>66</v>
      </c>
      <c r="AF99" s="0" t="n">
        <v>1933</v>
      </c>
      <c r="AG99" s="0" t="n">
        <v>0.39</v>
      </c>
      <c r="AH99" s="0" t="n">
        <v>18</v>
      </c>
      <c r="AI99" s="5" t="n">
        <v>0.272727272727273</v>
      </c>
      <c r="AK99" s="0" t="n">
        <v>1933</v>
      </c>
      <c r="AL99" s="0" t="n">
        <v>0.06</v>
      </c>
      <c r="AM99" s="0" t="n">
        <v>0.308</v>
      </c>
      <c r="AN99" s="0" t="n">
        <v>-0.188</v>
      </c>
      <c r="AO99" s="0" t="n">
        <v>27</v>
      </c>
      <c r="AQ99" s="0" t="n">
        <v>1933</v>
      </c>
      <c r="AR99" s="0" t="n">
        <v>-0.14</v>
      </c>
      <c r="AS99" s="0" t="n">
        <v>0.12</v>
      </c>
      <c r="AT99" s="0" t="n">
        <v>-0.4</v>
      </c>
      <c r="AU99" s="0" t="n">
        <v>81</v>
      </c>
      <c r="AW99" s="0" t="n">
        <v>1933</v>
      </c>
      <c r="AX99" s="0" t="n">
        <v>0.03</v>
      </c>
      <c r="AY99" s="0" t="n">
        <v>0.29</v>
      </c>
      <c r="AZ99" s="0" t="n">
        <v>-0.23</v>
      </c>
      <c r="BA99" s="0" t="n">
        <v>36</v>
      </c>
    </row>
    <row r="100" customFormat="false" ht="15" hidden="false" customHeight="false" outlineLevel="0" collapsed="false">
      <c r="A100" s="0" t="n">
        <v>1934</v>
      </c>
      <c r="B100" s="0" t="n">
        <v>-0.23</v>
      </c>
      <c r="C100" s="0" t="n">
        <v>-0.02</v>
      </c>
      <c r="D100" s="0" t="n">
        <v>-0.44</v>
      </c>
      <c r="E100" s="0" t="n">
        <v>61</v>
      </c>
      <c r="G100" s="0" t="n">
        <v>1934</v>
      </c>
      <c r="H100" s="0" t="n">
        <v>-0.21</v>
      </c>
      <c r="I100" s="0" t="n">
        <v>-0.01</v>
      </c>
      <c r="J100" s="0" t="n">
        <v>-0.41</v>
      </c>
      <c r="K100" s="0" t="n">
        <v>60</v>
      </c>
      <c r="M100" s="0" t="n">
        <v>1934</v>
      </c>
      <c r="N100" s="0" t="n">
        <v>-0.13</v>
      </c>
      <c r="O100" s="0" t="n">
        <v>0.252</v>
      </c>
      <c r="P100" s="0" t="n">
        <v>-0.512</v>
      </c>
      <c r="Q100" s="0" t="n">
        <v>15</v>
      </c>
      <c r="R100" s="5" t="n">
        <v>0.245901639344262</v>
      </c>
      <c r="T100" s="0" t="n">
        <v>1934</v>
      </c>
      <c r="U100" s="0" t="n">
        <v>-0.08</v>
      </c>
      <c r="V100" s="0" t="n">
        <v>-0.272</v>
      </c>
      <c r="W100" s="0" t="n">
        <v>0.112</v>
      </c>
      <c r="X100" s="0" t="n">
        <v>66</v>
      </c>
      <c r="Z100" s="0" t="n">
        <v>1934</v>
      </c>
      <c r="AA100" s="0" t="n">
        <v>-0.24</v>
      </c>
      <c r="AB100" s="0" t="n">
        <v>-0.422</v>
      </c>
      <c r="AC100" s="0" t="n">
        <v>-0.058</v>
      </c>
      <c r="AD100" s="0" t="n">
        <v>66</v>
      </c>
      <c r="AF100" s="0" t="n">
        <v>1934</v>
      </c>
      <c r="AG100" s="0" t="n">
        <v>0.16</v>
      </c>
      <c r="AH100" s="0" t="n">
        <v>17</v>
      </c>
      <c r="AI100" s="5" t="n">
        <v>0.257575757575758</v>
      </c>
      <c r="AK100" s="0" t="n">
        <v>1934</v>
      </c>
      <c r="AL100" s="0" t="n">
        <v>-0.08</v>
      </c>
      <c r="AM100" s="0" t="n">
        <v>0.17</v>
      </c>
      <c r="AN100" s="0" t="n">
        <v>-0.33</v>
      </c>
      <c r="AO100" s="0" t="n">
        <v>26</v>
      </c>
      <c r="AQ100" s="0" t="n">
        <v>1934</v>
      </c>
      <c r="AR100" s="0" t="n">
        <v>-0.32</v>
      </c>
      <c r="AS100" s="0" t="n">
        <v>-0.078</v>
      </c>
      <c r="AT100" s="0" t="n">
        <v>-0.562</v>
      </c>
      <c r="AU100" s="0" t="n">
        <v>88</v>
      </c>
      <c r="AW100" s="0" t="n">
        <v>1934</v>
      </c>
      <c r="AX100" s="0" t="n">
        <v>-0.13</v>
      </c>
      <c r="AY100" s="0" t="n">
        <v>0.13</v>
      </c>
      <c r="AZ100" s="0" t="n">
        <v>-0.39</v>
      </c>
      <c r="BA100" s="0" t="n">
        <v>35</v>
      </c>
    </row>
    <row r="101" customFormat="false" ht="15" hidden="false" customHeight="false" outlineLevel="0" collapsed="false">
      <c r="A101" s="0" t="n">
        <v>1935</v>
      </c>
      <c r="B101" s="0" t="n">
        <v>0.33</v>
      </c>
      <c r="C101" s="0" t="n">
        <v>0.56</v>
      </c>
      <c r="D101" s="0" t="n">
        <v>0.1</v>
      </c>
      <c r="E101" s="0" t="n">
        <v>64</v>
      </c>
      <c r="G101" s="0" t="n">
        <v>1935</v>
      </c>
      <c r="H101" s="0" t="n">
        <v>0.25</v>
      </c>
      <c r="I101" s="0" t="n">
        <v>0.46</v>
      </c>
      <c r="J101" s="0" t="n">
        <v>0.04</v>
      </c>
      <c r="K101" s="0" t="n">
        <v>61</v>
      </c>
      <c r="M101" s="0" t="n">
        <v>1935</v>
      </c>
      <c r="N101" s="0" t="n">
        <v>0.58</v>
      </c>
      <c r="O101" s="0" t="n">
        <v>0.956</v>
      </c>
      <c r="P101" s="0" t="n">
        <v>0.204</v>
      </c>
      <c r="Q101" s="0" t="n">
        <v>16</v>
      </c>
      <c r="R101" s="5" t="n">
        <v>0.25</v>
      </c>
      <c r="T101" s="0" t="n">
        <v>1935</v>
      </c>
      <c r="U101" s="0" t="n">
        <v>0.37</v>
      </c>
      <c r="V101" s="0" t="n">
        <v>0.156</v>
      </c>
      <c r="W101" s="0" t="n">
        <v>0.584</v>
      </c>
      <c r="X101" s="0" t="n">
        <v>67</v>
      </c>
      <c r="Z101" s="0" t="n">
        <v>1935</v>
      </c>
      <c r="AA101" s="0" t="n">
        <v>0.32</v>
      </c>
      <c r="AB101" s="0" t="n">
        <v>0.132</v>
      </c>
      <c r="AC101" s="0" t="n">
        <v>0.508</v>
      </c>
      <c r="AD101" s="0" t="n">
        <v>67</v>
      </c>
      <c r="AF101" s="0" t="n">
        <v>1935</v>
      </c>
      <c r="AG101" s="0" t="n">
        <v>0.65</v>
      </c>
      <c r="AH101" s="0" t="n">
        <v>18</v>
      </c>
      <c r="AI101" s="5" t="n">
        <v>0.26865671641791</v>
      </c>
      <c r="AK101" s="0" t="n">
        <v>1935</v>
      </c>
      <c r="AL101" s="0" t="n">
        <v>0.48</v>
      </c>
      <c r="AM101" s="0" t="n">
        <v>0.742</v>
      </c>
      <c r="AN101" s="0" t="n">
        <v>0.218</v>
      </c>
      <c r="AO101" s="0" t="n">
        <v>26</v>
      </c>
      <c r="AQ101" s="0" t="n">
        <v>1935</v>
      </c>
      <c r="AR101" s="0" t="n">
        <v>0.2</v>
      </c>
      <c r="AS101" s="0" t="n">
        <v>0.45</v>
      </c>
      <c r="AT101" s="0" t="n">
        <v>-0.05</v>
      </c>
      <c r="AU101" s="0" t="n">
        <v>89</v>
      </c>
      <c r="AW101" s="0" t="n">
        <v>1935</v>
      </c>
      <c r="AX101" s="0" t="n">
        <v>0.38</v>
      </c>
      <c r="AY101" s="0" t="n">
        <v>0.63</v>
      </c>
      <c r="AZ101" s="0" t="n">
        <v>0.13</v>
      </c>
      <c r="BA101" s="0" t="n">
        <v>36</v>
      </c>
    </row>
    <row r="102" customFormat="false" ht="15" hidden="false" customHeight="false" outlineLevel="0" collapsed="false">
      <c r="A102" s="0" t="n">
        <v>1936</v>
      </c>
      <c r="B102" s="0" t="n">
        <v>-0.52</v>
      </c>
      <c r="C102" s="0" t="n">
        <v>-0.31</v>
      </c>
      <c r="D102" s="0" t="n">
        <v>-0.73</v>
      </c>
      <c r="E102" s="0" t="n">
        <v>83</v>
      </c>
      <c r="G102" s="0" t="n">
        <v>1936</v>
      </c>
      <c r="H102" s="0" t="n">
        <v>-0.63</v>
      </c>
      <c r="I102" s="0" t="n">
        <v>-0.44</v>
      </c>
      <c r="J102" s="0" t="n">
        <v>-0.82</v>
      </c>
      <c r="K102" s="0" t="n">
        <v>77</v>
      </c>
      <c r="M102" s="0" t="n">
        <v>1936</v>
      </c>
      <c r="N102" s="0" t="n">
        <v>-0.56</v>
      </c>
      <c r="O102" s="0" t="n">
        <v>-0.266</v>
      </c>
      <c r="P102" s="0" t="n">
        <v>-0.854</v>
      </c>
      <c r="Q102" s="0" t="n">
        <v>26</v>
      </c>
      <c r="R102" s="5" t="n">
        <v>0.313253012048193</v>
      </c>
      <c r="T102" s="0" t="n">
        <v>1936</v>
      </c>
      <c r="U102" s="0" t="n">
        <v>-0.46</v>
      </c>
      <c r="V102" s="0" t="n">
        <v>-0.662</v>
      </c>
      <c r="W102" s="0" t="n">
        <v>-0.258</v>
      </c>
      <c r="X102" s="0" t="n">
        <v>84</v>
      </c>
      <c r="Z102" s="0" t="n">
        <v>1936</v>
      </c>
      <c r="AA102" s="0" t="n">
        <v>-0.5</v>
      </c>
      <c r="AB102" s="0" t="n">
        <v>-0.674</v>
      </c>
      <c r="AC102" s="0" t="n">
        <v>-0.326</v>
      </c>
      <c r="AD102" s="0" t="n">
        <v>84</v>
      </c>
      <c r="AF102" s="0" t="n">
        <v>1936</v>
      </c>
      <c r="AG102" s="0" t="n">
        <v>-0.51</v>
      </c>
      <c r="AH102" s="0" t="n">
        <v>24</v>
      </c>
      <c r="AI102" s="5" t="n">
        <v>0.285714285714286</v>
      </c>
      <c r="AK102" s="0" t="n">
        <v>1936</v>
      </c>
      <c r="AL102" s="0" t="n">
        <v>-0.46</v>
      </c>
      <c r="AM102" s="0" t="n">
        <v>-0.22</v>
      </c>
      <c r="AN102" s="0" t="n">
        <v>-0.7</v>
      </c>
      <c r="AO102" s="0" t="n">
        <v>35</v>
      </c>
      <c r="AQ102" s="0" t="n">
        <v>1936</v>
      </c>
      <c r="AR102" s="0" t="n">
        <v>-0.74</v>
      </c>
      <c r="AS102" s="0" t="n">
        <v>-0.516</v>
      </c>
      <c r="AT102" s="0" t="n">
        <v>-0.964</v>
      </c>
      <c r="AU102" s="0" t="n">
        <v>115</v>
      </c>
      <c r="AW102" s="0" t="n">
        <v>1936</v>
      </c>
      <c r="AX102" s="0" t="n">
        <v>-0.37</v>
      </c>
      <c r="AY102" s="0" t="n">
        <v>-0.11</v>
      </c>
      <c r="AZ102" s="0" t="n">
        <v>-0.63</v>
      </c>
      <c r="BA102" s="0" t="n">
        <v>38</v>
      </c>
    </row>
    <row r="103" customFormat="false" ht="15" hidden="false" customHeight="false" outlineLevel="0" collapsed="false">
      <c r="A103" s="0" t="n">
        <v>1937</v>
      </c>
      <c r="B103" s="0" t="n">
        <v>0.08</v>
      </c>
      <c r="C103" s="0" t="n">
        <v>0.29</v>
      </c>
      <c r="D103" s="0" t="n">
        <v>-0.13</v>
      </c>
      <c r="E103" s="0" t="n">
        <v>73</v>
      </c>
      <c r="G103" s="0" t="n">
        <v>1937</v>
      </c>
      <c r="H103" s="0" t="n">
        <v>0</v>
      </c>
      <c r="I103" s="0" t="n">
        <v>0.21</v>
      </c>
      <c r="J103" s="0" t="n">
        <v>-0.21</v>
      </c>
      <c r="K103" s="0" t="n">
        <v>65</v>
      </c>
      <c r="M103" s="0" t="n">
        <v>1937</v>
      </c>
      <c r="N103" s="0" t="n">
        <v>0.14</v>
      </c>
      <c r="O103" s="0" t="n">
        <v>0.458</v>
      </c>
      <c r="P103" s="0" t="n">
        <v>-0.178</v>
      </c>
      <c r="Q103" s="0" t="n">
        <v>22</v>
      </c>
      <c r="R103" s="5" t="n">
        <v>0.301369863013699</v>
      </c>
      <c r="T103" s="0" t="n">
        <v>1937</v>
      </c>
      <c r="U103" s="0" t="n">
        <v>0.13</v>
      </c>
      <c r="V103" s="0" t="n">
        <v>-0.078</v>
      </c>
      <c r="W103" s="0" t="n">
        <v>0.338</v>
      </c>
      <c r="X103" s="0" t="n">
        <v>73</v>
      </c>
      <c r="Z103" s="0" t="n">
        <v>1937</v>
      </c>
      <c r="AA103" s="0" t="n">
        <v>0.08</v>
      </c>
      <c r="AB103" s="0" t="n">
        <v>-0.104</v>
      </c>
      <c r="AC103" s="0" t="n">
        <v>0.264</v>
      </c>
      <c r="AD103" s="0" t="n">
        <v>73</v>
      </c>
      <c r="AF103" s="0" t="n">
        <v>1937</v>
      </c>
      <c r="AG103" s="0" t="n">
        <v>0.24</v>
      </c>
      <c r="AH103" s="0" t="n">
        <v>21</v>
      </c>
      <c r="AI103" s="5" t="n">
        <v>0.287671232876712</v>
      </c>
      <c r="AK103" s="0" t="n">
        <v>1937</v>
      </c>
      <c r="AL103" s="0" t="n">
        <v>0.12</v>
      </c>
      <c r="AM103" s="0" t="n">
        <v>0.362</v>
      </c>
      <c r="AN103" s="0" t="n">
        <v>-0.122</v>
      </c>
      <c r="AO103" s="0" t="n">
        <v>33</v>
      </c>
      <c r="AQ103" s="0" t="n">
        <v>1937</v>
      </c>
      <c r="AR103" s="0" t="n">
        <v>-0.09</v>
      </c>
      <c r="AS103" s="0" t="n">
        <v>0.124</v>
      </c>
      <c r="AT103" s="0" t="n">
        <v>-0.304</v>
      </c>
      <c r="AU103" s="0" t="n">
        <v>100</v>
      </c>
      <c r="AW103" s="0" t="n">
        <v>1937</v>
      </c>
      <c r="AX103" s="0" t="n">
        <v>0.25</v>
      </c>
      <c r="AY103" s="0" t="n">
        <v>0.52</v>
      </c>
      <c r="AZ103" s="0" t="n">
        <v>-0.02</v>
      </c>
      <c r="BA103" s="0" t="n">
        <v>32</v>
      </c>
    </row>
    <row r="104" customFormat="false" ht="15" hidden="false" customHeight="false" outlineLevel="0" collapsed="false">
      <c r="A104" s="0" t="n">
        <v>1938</v>
      </c>
      <c r="B104" s="0" t="n">
        <v>0.27</v>
      </c>
      <c r="C104" s="0" t="n">
        <v>0.49</v>
      </c>
      <c r="D104" s="0" t="n">
        <v>0.05</v>
      </c>
      <c r="E104" s="0" t="n">
        <v>70</v>
      </c>
      <c r="G104" s="0" t="n">
        <v>1938</v>
      </c>
      <c r="H104" s="0" t="n">
        <v>0.17</v>
      </c>
      <c r="I104" s="0" t="n">
        <v>0.38</v>
      </c>
      <c r="J104" s="0" t="n">
        <v>-0.04</v>
      </c>
      <c r="K104" s="0" t="n">
        <v>66</v>
      </c>
      <c r="M104" s="0" t="n">
        <v>1938</v>
      </c>
      <c r="N104" s="0" t="n">
        <v>0.35</v>
      </c>
      <c r="O104" s="0" t="n">
        <v>0.64</v>
      </c>
      <c r="P104" s="0" t="n">
        <v>0.06</v>
      </c>
      <c r="Q104" s="0" t="n">
        <v>28</v>
      </c>
      <c r="R104" s="5" t="n">
        <v>0.4</v>
      </c>
      <c r="T104" s="0" t="n">
        <v>1938</v>
      </c>
      <c r="U104" s="0" t="n">
        <v>0.38</v>
      </c>
      <c r="V104" s="0" t="n">
        <v>0.172</v>
      </c>
      <c r="W104" s="0" t="n">
        <v>0.588</v>
      </c>
      <c r="X104" s="0" t="n">
        <v>72</v>
      </c>
      <c r="Z104" s="0" t="n">
        <v>1938</v>
      </c>
      <c r="AA104" s="0" t="n">
        <v>0.23</v>
      </c>
      <c r="AB104" s="0" t="n">
        <v>0.034</v>
      </c>
      <c r="AC104" s="0" t="n">
        <v>0.426</v>
      </c>
      <c r="AD104" s="0" t="n">
        <v>72</v>
      </c>
      <c r="AF104" s="0" t="n">
        <v>1938</v>
      </c>
      <c r="AG104" s="0" t="n">
        <v>0.47</v>
      </c>
      <c r="AH104" s="0" t="n">
        <v>32</v>
      </c>
      <c r="AI104" s="5" t="n">
        <v>0.444444444444444</v>
      </c>
      <c r="AK104" s="0" t="n">
        <v>1938</v>
      </c>
      <c r="AL104" s="0" t="n">
        <v>0.31</v>
      </c>
      <c r="AM104" s="0" t="n">
        <v>0.576</v>
      </c>
      <c r="AN104" s="0" t="n">
        <v>0.044</v>
      </c>
      <c r="AO104" s="0" t="n">
        <v>28</v>
      </c>
      <c r="AQ104" s="0" t="n">
        <v>1938</v>
      </c>
      <c r="AR104" s="0" t="n">
        <v>0.13</v>
      </c>
      <c r="AS104" s="0" t="n">
        <v>0.352</v>
      </c>
      <c r="AT104" s="0" t="n">
        <v>-0.092</v>
      </c>
      <c r="AU104" s="0" t="n">
        <v>88</v>
      </c>
      <c r="AW104" s="0" t="n">
        <v>1938</v>
      </c>
      <c r="AX104" s="0" t="n">
        <v>0.3</v>
      </c>
      <c r="AY104" s="0" t="n">
        <v>0.59</v>
      </c>
      <c r="AZ104" s="0" t="n">
        <v>0.01</v>
      </c>
      <c r="BA104" s="0" t="n">
        <v>28</v>
      </c>
    </row>
    <row r="105" customFormat="false" ht="15" hidden="false" customHeight="false" outlineLevel="0" collapsed="false">
      <c r="A105" s="0" t="n">
        <v>1939</v>
      </c>
      <c r="B105" s="0" t="n">
        <v>0.45</v>
      </c>
      <c r="C105" s="0" t="n">
        <v>0.64</v>
      </c>
      <c r="D105" s="0" t="n">
        <v>0.26</v>
      </c>
      <c r="E105" s="0" t="n">
        <v>86</v>
      </c>
      <c r="G105" s="0" t="n">
        <v>1939</v>
      </c>
      <c r="H105" s="0" t="n">
        <v>0.23</v>
      </c>
      <c r="I105" s="0" t="n">
        <v>0.41</v>
      </c>
      <c r="J105" s="0" t="n">
        <v>0.05</v>
      </c>
      <c r="K105" s="0" t="n">
        <v>83</v>
      </c>
      <c r="M105" s="0" t="n">
        <v>1939</v>
      </c>
      <c r="N105" s="0" t="n">
        <v>0.51</v>
      </c>
      <c r="O105" s="0" t="n">
        <v>0.784</v>
      </c>
      <c r="P105" s="0" t="n">
        <v>0.236</v>
      </c>
      <c r="Q105" s="0" t="n">
        <v>32</v>
      </c>
      <c r="R105" s="5" t="n">
        <v>0.372093023255814</v>
      </c>
      <c r="T105" s="0" t="n">
        <v>1939</v>
      </c>
      <c r="U105" s="0" t="n">
        <v>0.52</v>
      </c>
      <c r="V105" s="0" t="n">
        <v>0.338</v>
      </c>
      <c r="W105" s="0" t="n">
        <v>0.702</v>
      </c>
      <c r="X105" s="0" t="n">
        <v>90</v>
      </c>
      <c r="Z105" s="0" t="n">
        <v>1939</v>
      </c>
      <c r="AA105" s="0" t="n">
        <v>0.39</v>
      </c>
      <c r="AB105" s="0" t="n">
        <v>0.226</v>
      </c>
      <c r="AC105" s="0" t="n">
        <v>0.554</v>
      </c>
      <c r="AD105" s="0" t="n">
        <v>90</v>
      </c>
      <c r="AF105" s="0" t="n">
        <v>1939</v>
      </c>
      <c r="AG105" s="0" t="n">
        <v>0.54</v>
      </c>
      <c r="AH105" s="0" t="n">
        <v>39</v>
      </c>
      <c r="AI105" s="5" t="n">
        <v>0.433333333333333</v>
      </c>
      <c r="AK105" s="0" t="n">
        <v>1939</v>
      </c>
      <c r="AL105" s="0" t="n">
        <v>0.43</v>
      </c>
      <c r="AM105" s="0" t="n">
        <v>0.698</v>
      </c>
      <c r="AN105" s="0" t="n">
        <v>0.162</v>
      </c>
      <c r="AO105" s="0" t="n">
        <v>31</v>
      </c>
      <c r="AQ105" s="0" t="n">
        <v>1939</v>
      </c>
      <c r="AR105" s="0" t="n">
        <v>0.19</v>
      </c>
      <c r="AS105" s="0" t="n">
        <v>0.394</v>
      </c>
      <c r="AT105" s="0" t="n">
        <v>-0.014</v>
      </c>
      <c r="AU105" s="0" t="n">
        <v>107</v>
      </c>
      <c r="AW105" s="0" t="n">
        <v>1939</v>
      </c>
      <c r="AX105" s="0" t="n">
        <v>0.16</v>
      </c>
      <c r="AY105" s="0" t="n">
        <v>0.42</v>
      </c>
      <c r="AZ105" s="0" t="n">
        <v>-0.1</v>
      </c>
      <c r="BA105" s="0" t="n">
        <v>34</v>
      </c>
    </row>
    <row r="106" customFormat="false" ht="15" hidden="false" customHeight="false" outlineLevel="0" collapsed="false">
      <c r="A106" s="0" t="n">
        <v>1940</v>
      </c>
      <c r="B106" s="0" t="n">
        <v>0.27</v>
      </c>
      <c r="C106" s="0" t="n">
        <v>0.47</v>
      </c>
      <c r="D106" s="0" t="n">
        <v>0.07</v>
      </c>
      <c r="E106" s="0" t="n">
        <v>90</v>
      </c>
      <c r="G106" s="0" t="n">
        <v>1940</v>
      </c>
      <c r="H106" s="0" t="n">
        <v>0.12</v>
      </c>
      <c r="I106" s="0" t="n">
        <v>0.3</v>
      </c>
      <c r="J106" s="0" t="n">
        <v>-0.06</v>
      </c>
      <c r="K106" s="0" t="n">
        <v>89</v>
      </c>
      <c r="M106" s="0" t="n">
        <v>1940</v>
      </c>
      <c r="N106" s="0" t="n">
        <v>0.31</v>
      </c>
      <c r="O106" s="0" t="n">
        <v>0.594</v>
      </c>
      <c r="P106" s="0" t="n">
        <v>0.026</v>
      </c>
      <c r="Q106" s="0" t="n">
        <v>34</v>
      </c>
      <c r="R106" s="5" t="n">
        <v>0.377777777777778</v>
      </c>
      <c r="T106" s="0" t="n">
        <v>1940</v>
      </c>
      <c r="U106" s="0" t="n">
        <v>0.39</v>
      </c>
      <c r="V106" s="0" t="n">
        <v>0.204</v>
      </c>
      <c r="W106" s="0" t="n">
        <v>0.576</v>
      </c>
      <c r="X106" s="0" t="n">
        <v>96</v>
      </c>
      <c r="Z106" s="0" t="n">
        <v>1940</v>
      </c>
      <c r="AA106" s="0" t="n">
        <v>0.29</v>
      </c>
      <c r="AB106" s="0" t="n">
        <v>0.124</v>
      </c>
      <c r="AC106" s="0" t="n">
        <v>0.456</v>
      </c>
      <c r="AD106" s="0" t="n">
        <v>96</v>
      </c>
      <c r="AF106" s="0" t="n">
        <v>1940</v>
      </c>
      <c r="AG106" s="0" t="n">
        <v>0.45</v>
      </c>
      <c r="AH106" s="0" t="n">
        <v>43</v>
      </c>
      <c r="AI106" s="5" t="n">
        <v>0.447916666666667</v>
      </c>
      <c r="AK106" s="0" t="n">
        <v>1940</v>
      </c>
      <c r="AL106" s="0" t="n">
        <v>0.31</v>
      </c>
      <c r="AM106" s="0" t="n">
        <v>0.574</v>
      </c>
      <c r="AN106" s="0" t="n">
        <v>0.046</v>
      </c>
      <c r="AO106" s="0" t="n">
        <v>32</v>
      </c>
      <c r="AQ106" s="0" t="n">
        <v>1940</v>
      </c>
      <c r="AR106" s="0" t="n">
        <v>0.06</v>
      </c>
      <c r="AS106" s="0" t="n">
        <v>0.25</v>
      </c>
      <c r="AT106" s="0" t="n">
        <v>-0.13</v>
      </c>
      <c r="AU106" s="0" t="n">
        <v>121</v>
      </c>
      <c r="AW106" s="0" t="n">
        <v>1940</v>
      </c>
      <c r="AX106" s="0" t="n">
        <v>0.19</v>
      </c>
      <c r="AY106" s="0" t="n">
        <v>0.44</v>
      </c>
      <c r="AZ106" s="0" t="n">
        <v>-0.06</v>
      </c>
      <c r="BA106" s="0" t="n">
        <v>34</v>
      </c>
    </row>
    <row r="107" customFormat="false" ht="15" hidden="false" customHeight="false" outlineLevel="0" collapsed="false">
      <c r="A107" s="0" t="n">
        <v>1941</v>
      </c>
      <c r="B107" s="0" t="n">
        <v>0.6</v>
      </c>
      <c r="C107" s="0" t="n">
        <v>0.83</v>
      </c>
      <c r="D107" s="0" t="n">
        <v>0.37</v>
      </c>
      <c r="E107" s="0" t="n">
        <v>75</v>
      </c>
      <c r="G107" s="0" t="n">
        <v>1941</v>
      </c>
      <c r="H107" s="0" t="n">
        <v>0.48</v>
      </c>
      <c r="I107" s="0" t="n">
        <v>0.7</v>
      </c>
      <c r="J107" s="0" t="n">
        <v>0.26</v>
      </c>
      <c r="K107" s="0" t="n">
        <v>73</v>
      </c>
      <c r="M107" s="0" t="n">
        <v>1941</v>
      </c>
      <c r="N107" s="0" t="n">
        <v>0.73</v>
      </c>
      <c r="O107" s="0" t="n">
        <v>1.032</v>
      </c>
      <c r="P107" s="0" t="n">
        <v>0.428</v>
      </c>
      <c r="Q107" s="0" t="n">
        <v>31</v>
      </c>
      <c r="R107" s="5" t="n">
        <v>0.413333333333333</v>
      </c>
      <c r="T107" s="0" t="n">
        <v>1941</v>
      </c>
      <c r="U107" s="0" t="n">
        <v>0.76</v>
      </c>
      <c r="V107" s="0" t="n">
        <v>0.562</v>
      </c>
      <c r="W107" s="0" t="n">
        <v>0.958</v>
      </c>
      <c r="X107" s="0" t="n">
        <v>77</v>
      </c>
      <c r="Z107" s="0" t="n">
        <v>1941</v>
      </c>
      <c r="AA107" s="0" t="n">
        <v>0.64</v>
      </c>
      <c r="AB107" s="0" t="n">
        <v>0.456</v>
      </c>
      <c r="AC107" s="0" t="n">
        <v>0.824</v>
      </c>
      <c r="AD107" s="0" t="n">
        <v>77</v>
      </c>
      <c r="AF107" s="0" t="n">
        <v>1941</v>
      </c>
      <c r="AG107" s="0" t="n">
        <v>0.91</v>
      </c>
      <c r="AH107" s="0" t="n">
        <v>38</v>
      </c>
      <c r="AI107" s="5" t="n">
        <v>0.493506493506494</v>
      </c>
      <c r="AK107" s="0" t="n">
        <v>1941</v>
      </c>
      <c r="AL107" s="0" t="n">
        <v>0.52</v>
      </c>
      <c r="AM107" s="0" t="n">
        <v>0.804</v>
      </c>
      <c r="AN107" s="0" t="n">
        <v>0.236</v>
      </c>
      <c r="AO107" s="0" t="n">
        <v>29</v>
      </c>
      <c r="AQ107" s="0" t="n">
        <v>1941</v>
      </c>
      <c r="AR107" s="0" t="n">
        <v>0.38</v>
      </c>
      <c r="AS107" s="0" t="n">
        <v>0.596</v>
      </c>
      <c r="AT107" s="0" t="n">
        <v>0.164</v>
      </c>
      <c r="AU107" s="0" t="n">
        <v>91</v>
      </c>
      <c r="AW107" s="0" t="n">
        <v>1941</v>
      </c>
      <c r="AX107" s="0" t="n">
        <v>0.51</v>
      </c>
      <c r="AY107" s="0" t="n">
        <v>0.83</v>
      </c>
      <c r="AZ107" s="0" t="n">
        <v>0.19</v>
      </c>
      <c r="BA107" s="0" t="n">
        <v>28</v>
      </c>
    </row>
    <row r="108" customFormat="false" ht="15" hidden="false" customHeight="false" outlineLevel="0" collapsed="false">
      <c r="A108" s="0" t="n">
        <v>1942</v>
      </c>
      <c r="B108" s="0" t="n">
        <v>0.33</v>
      </c>
      <c r="C108" s="0" t="n">
        <v>0.56</v>
      </c>
      <c r="D108" s="0" t="n">
        <v>0.1</v>
      </c>
      <c r="E108" s="0" t="n">
        <v>77</v>
      </c>
      <c r="G108" s="0" t="n">
        <v>1942</v>
      </c>
      <c r="H108" s="0" t="n">
        <v>0.26</v>
      </c>
      <c r="I108" s="0" t="n">
        <v>0.47</v>
      </c>
      <c r="J108" s="0" t="n">
        <v>0.05</v>
      </c>
      <c r="K108" s="0" t="n">
        <v>74</v>
      </c>
      <c r="M108" s="0" t="n">
        <v>1942</v>
      </c>
      <c r="N108" s="0" t="n">
        <v>0.34</v>
      </c>
      <c r="O108" s="0" t="n">
        <v>0.652</v>
      </c>
      <c r="P108" s="0" t="n">
        <v>0.028</v>
      </c>
      <c r="Q108" s="0" t="n">
        <v>32</v>
      </c>
      <c r="R108" s="5" t="n">
        <v>0.415584415584416</v>
      </c>
      <c r="T108" s="0" t="n">
        <v>1942</v>
      </c>
      <c r="U108" s="0" t="n">
        <v>0.53</v>
      </c>
      <c r="V108" s="0" t="n">
        <v>0.328</v>
      </c>
      <c r="W108" s="0" t="n">
        <v>0.732</v>
      </c>
      <c r="X108" s="0" t="n">
        <v>81</v>
      </c>
      <c r="Z108" s="0" t="n">
        <v>1942</v>
      </c>
      <c r="AA108" s="0" t="n">
        <v>0.41</v>
      </c>
      <c r="AB108" s="0" t="n">
        <v>0.222</v>
      </c>
      <c r="AC108" s="0" t="n">
        <v>0.598</v>
      </c>
      <c r="AD108" s="0" t="n">
        <v>81</v>
      </c>
      <c r="AF108" s="0" t="n">
        <v>1942</v>
      </c>
      <c r="AG108" s="0" t="n">
        <v>0.82</v>
      </c>
      <c r="AH108" s="0" t="n">
        <v>35</v>
      </c>
      <c r="AI108" s="5" t="n">
        <v>0.432098765432099</v>
      </c>
      <c r="AK108" s="0" t="n">
        <v>1942</v>
      </c>
      <c r="AL108" s="0" t="n">
        <v>0.55</v>
      </c>
      <c r="AM108" s="0" t="n">
        <v>0.826</v>
      </c>
      <c r="AN108" s="0" t="n">
        <v>0.274</v>
      </c>
      <c r="AO108" s="0" t="n">
        <v>26</v>
      </c>
      <c r="AQ108" s="0" t="n">
        <v>1942</v>
      </c>
      <c r="AR108" s="0" t="n">
        <v>0.35</v>
      </c>
      <c r="AS108" s="0" t="n">
        <v>0.574</v>
      </c>
      <c r="AT108" s="0" t="n">
        <v>0.126</v>
      </c>
      <c r="AU108" s="0" t="n">
        <v>97</v>
      </c>
      <c r="AW108" s="0" t="n">
        <v>1942</v>
      </c>
      <c r="AX108" s="0" t="n">
        <v>0.42</v>
      </c>
      <c r="AY108" s="0" t="n">
        <v>0.76</v>
      </c>
      <c r="AZ108" s="0" t="n">
        <v>0.08</v>
      </c>
      <c r="BA108" s="0" t="n">
        <v>28</v>
      </c>
    </row>
    <row r="109" customFormat="false" ht="15" hidden="false" customHeight="false" outlineLevel="0" collapsed="false">
      <c r="A109" s="0" t="n">
        <v>1943</v>
      </c>
      <c r="B109" s="0" t="n">
        <v>0.36</v>
      </c>
      <c r="C109" s="0" t="n">
        <v>0.62</v>
      </c>
      <c r="D109" s="0" t="n">
        <v>0.1</v>
      </c>
      <c r="E109" s="0" t="n">
        <v>67</v>
      </c>
      <c r="G109" s="0" t="n">
        <v>1943</v>
      </c>
      <c r="H109" s="0" t="n">
        <v>0.27</v>
      </c>
      <c r="I109" s="0" t="n">
        <v>0.5</v>
      </c>
      <c r="J109" s="0" t="n">
        <v>0.04</v>
      </c>
      <c r="K109" s="0" t="n">
        <v>65</v>
      </c>
      <c r="M109" s="0" t="n">
        <v>1943</v>
      </c>
      <c r="N109" s="0" t="n">
        <v>0.39</v>
      </c>
      <c r="O109" s="0" t="n">
        <v>0.738</v>
      </c>
      <c r="P109" s="0" t="n">
        <v>0.0420000000000001</v>
      </c>
      <c r="Q109" s="0" t="n">
        <v>27</v>
      </c>
      <c r="R109" s="5" t="n">
        <v>0.402985074626866</v>
      </c>
      <c r="T109" s="0" t="n">
        <v>1943</v>
      </c>
      <c r="U109" s="0" t="n">
        <v>0.38</v>
      </c>
      <c r="V109" s="0" t="n">
        <v>0.138</v>
      </c>
      <c r="W109" s="0" t="n">
        <v>0.622</v>
      </c>
      <c r="X109" s="0" t="n">
        <v>68</v>
      </c>
      <c r="Z109" s="0" t="n">
        <v>1943</v>
      </c>
      <c r="AA109" s="0" t="n">
        <v>0.33</v>
      </c>
      <c r="AB109" s="0" t="n">
        <v>0.116</v>
      </c>
      <c r="AC109" s="0" t="n">
        <v>0.544</v>
      </c>
      <c r="AD109" s="0" t="n">
        <v>68</v>
      </c>
      <c r="AF109" s="0" t="n">
        <v>1943</v>
      </c>
      <c r="AG109" s="0" t="n">
        <v>0.54</v>
      </c>
      <c r="AH109" s="0" t="n">
        <v>35</v>
      </c>
      <c r="AI109" s="5" t="n">
        <v>0.514705882352941</v>
      </c>
      <c r="AK109" s="0" t="n">
        <v>1943</v>
      </c>
      <c r="AL109" s="0" t="n">
        <v>0.54</v>
      </c>
      <c r="AM109" s="0" t="n">
        <v>0.856</v>
      </c>
      <c r="AN109" s="0" t="n">
        <v>0.224</v>
      </c>
      <c r="AO109" s="0" t="n">
        <v>21</v>
      </c>
      <c r="AQ109" s="0" t="n">
        <v>1943</v>
      </c>
      <c r="AR109" s="0" t="n">
        <v>0.43</v>
      </c>
      <c r="AS109" s="0" t="n">
        <v>0.67</v>
      </c>
      <c r="AT109" s="0" t="n">
        <v>0.19</v>
      </c>
      <c r="AU109" s="0" t="n">
        <v>77</v>
      </c>
      <c r="AW109" s="0" t="n">
        <v>1943</v>
      </c>
      <c r="AX109" s="0" t="n">
        <v>0.25</v>
      </c>
      <c r="AY109" s="0" t="n">
        <v>0.62</v>
      </c>
      <c r="AZ109" s="0" t="n">
        <v>-0.12</v>
      </c>
      <c r="BA109" s="0" t="n">
        <v>22</v>
      </c>
    </row>
    <row r="110" customFormat="false" ht="15" hidden="false" customHeight="false" outlineLevel="0" collapsed="false">
      <c r="A110" s="0" t="n">
        <v>1944</v>
      </c>
      <c r="B110" s="0" t="n">
        <v>0.09</v>
      </c>
      <c r="C110" s="0" t="n">
        <v>0.38</v>
      </c>
      <c r="D110" s="0" t="n">
        <v>-0.2</v>
      </c>
      <c r="E110" s="0" t="n">
        <v>55</v>
      </c>
      <c r="G110" s="0" t="n">
        <v>1944</v>
      </c>
      <c r="H110" s="0" t="n">
        <v>-0.06</v>
      </c>
      <c r="I110" s="0" t="n">
        <v>0.2</v>
      </c>
      <c r="J110" s="0" t="n">
        <v>-0.32</v>
      </c>
      <c r="K110" s="0" t="n">
        <v>55</v>
      </c>
      <c r="M110" s="0" t="n">
        <v>1944</v>
      </c>
      <c r="N110" s="0" t="n">
        <v>-0.17</v>
      </c>
      <c r="O110" s="0" t="n">
        <v>0.128</v>
      </c>
      <c r="P110" s="0" t="n">
        <v>-0.468</v>
      </c>
      <c r="Q110" s="0" t="n">
        <v>26</v>
      </c>
      <c r="R110" s="5" t="n">
        <v>0.472727272727273</v>
      </c>
      <c r="T110" s="0" t="n">
        <v>1944</v>
      </c>
      <c r="U110" s="0" t="n">
        <v>0.1</v>
      </c>
      <c r="V110" s="0" t="n">
        <v>-0.166</v>
      </c>
      <c r="W110" s="0" t="n">
        <v>0.366</v>
      </c>
      <c r="X110" s="0" t="n">
        <v>56</v>
      </c>
      <c r="Z110" s="0" t="n">
        <v>1944</v>
      </c>
      <c r="AA110" s="0" t="n">
        <v>-0.06</v>
      </c>
      <c r="AB110" s="0" t="n">
        <v>-0.286</v>
      </c>
      <c r="AC110" s="0" t="n">
        <v>0.166</v>
      </c>
      <c r="AD110" s="0" t="n">
        <v>56</v>
      </c>
      <c r="AF110" s="0" t="n">
        <v>1944</v>
      </c>
      <c r="AG110" s="0" t="n">
        <v>0.07</v>
      </c>
      <c r="AH110" s="0" t="n">
        <v>32</v>
      </c>
      <c r="AI110" s="5" t="n">
        <v>0.571428571428571</v>
      </c>
      <c r="AK110" s="0" t="n">
        <v>1944</v>
      </c>
      <c r="AL110" s="0" t="n">
        <v>0.11</v>
      </c>
      <c r="AM110" s="0" t="n">
        <v>0.456</v>
      </c>
      <c r="AN110" s="0" t="n">
        <v>-0.236</v>
      </c>
      <c r="AO110" s="0" t="n">
        <v>19</v>
      </c>
      <c r="AQ110" s="0" t="n">
        <v>1944</v>
      </c>
      <c r="AR110" s="0" t="n">
        <v>0.04</v>
      </c>
      <c r="AS110" s="0" t="n">
        <v>0.288</v>
      </c>
      <c r="AT110" s="0" t="n">
        <v>-0.208</v>
      </c>
      <c r="AU110" s="0" t="n">
        <v>67</v>
      </c>
      <c r="AW110" s="0" t="n">
        <v>1944</v>
      </c>
      <c r="AX110" s="0" t="n">
        <v>0.01</v>
      </c>
      <c r="AY110" s="0" t="n">
        <v>0.46</v>
      </c>
      <c r="AZ110" s="0" t="n">
        <v>-0.44</v>
      </c>
      <c r="BA110" s="0" t="n">
        <v>17</v>
      </c>
    </row>
    <row r="111" customFormat="false" ht="15" hidden="false" customHeight="false" outlineLevel="0" collapsed="false">
      <c r="A111" s="0" t="n">
        <v>1945</v>
      </c>
      <c r="B111" s="0" t="n">
        <v>0.44</v>
      </c>
      <c r="C111" s="0" t="n">
        <v>0.7</v>
      </c>
      <c r="D111" s="0" t="n">
        <v>0.18</v>
      </c>
      <c r="E111" s="0" t="n">
        <v>49</v>
      </c>
      <c r="G111" s="0" t="n">
        <v>1945</v>
      </c>
      <c r="H111" s="0" t="n">
        <v>0.32</v>
      </c>
      <c r="I111" s="0" t="n">
        <v>0.56</v>
      </c>
      <c r="J111" s="0" t="n">
        <v>0.08</v>
      </c>
      <c r="K111" s="0" t="n">
        <v>49</v>
      </c>
      <c r="M111" s="0" t="n">
        <v>1945</v>
      </c>
      <c r="N111" s="0" t="n">
        <v>0.25</v>
      </c>
      <c r="O111" s="0" t="n">
        <v>0.54</v>
      </c>
      <c r="P111" s="0" t="n">
        <v>-0.04</v>
      </c>
      <c r="Q111" s="0" t="n">
        <v>24</v>
      </c>
      <c r="R111" s="5" t="n">
        <v>0.489795918367347</v>
      </c>
      <c r="T111" s="0" t="n">
        <v>1945</v>
      </c>
      <c r="U111" s="0" t="n">
        <v>0.61</v>
      </c>
      <c r="V111" s="0" t="n">
        <v>0.344</v>
      </c>
      <c r="W111" s="0" t="n">
        <v>0.876</v>
      </c>
      <c r="X111" s="0" t="n">
        <v>53</v>
      </c>
      <c r="Z111" s="0" t="n">
        <v>1945</v>
      </c>
      <c r="AA111" s="0" t="n">
        <v>0.46</v>
      </c>
      <c r="AB111" s="0" t="n">
        <v>0.236</v>
      </c>
      <c r="AC111" s="0" t="n">
        <v>0.684</v>
      </c>
      <c r="AD111" s="0" t="n">
        <v>53</v>
      </c>
      <c r="AF111" s="0" t="n">
        <v>1945</v>
      </c>
      <c r="AG111" s="0" t="n">
        <v>0.87</v>
      </c>
      <c r="AH111" s="0" t="n">
        <v>31</v>
      </c>
      <c r="AI111" s="5" t="n">
        <v>0.584905660377359</v>
      </c>
      <c r="AK111" s="0" t="n">
        <v>1945</v>
      </c>
      <c r="AL111" s="0" t="n">
        <v>0.57</v>
      </c>
      <c r="AM111" s="0" t="n">
        <v>0.906</v>
      </c>
      <c r="AN111" s="0" t="n">
        <v>0.234</v>
      </c>
      <c r="AO111" s="0" t="n">
        <v>19</v>
      </c>
      <c r="AQ111" s="0" t="n">
        <v>1945</v>
      </c>
      <c r="AR111" s="0" t="n">
        <v>0.5</v>
      </c>
      <c r="AS111" s="0" t="n">
        <v>0.75</v>
      </c>
      <c r="AT111" s="0" t="n">
        <v>0.25</v>
      </c>
      <c r="AU111" s="0" t="n">
        <v>71</v>
      </c>
      <c r="AW111" s="0" t="n">
        <v>1945</v>
      </c>
      <c r="AX111" s="0" t="n">
        <v>0.38</v>
      </c>
      <c r="AY111" s="0" t="n">
        <v>0.8</v>
      </c>
      <c r="AZ111" s="0" t="n">
        <v>-0.04</v>
      </c>
      <c r="BA111" s="0" t="n">
        <v>17</v>
      </c>
    </row>
    <row r="112" customFormat="false" ht="15" hidden="false" customHeight="false" outlineLevel="0" collapsed="false">
      <c r="A112" s="0" t="n">
        <v>1946</v>
      </c>
      <c r="B112" s="0" t="n">
        <v>0.85</v>
      </c>
      <c r="C112" s="0" t="n">
        <v>1.1</v>
      </c>
      <c r="D112" s="0" t="n">
        <v>0.6</v>
      </c>
      <c r="E112" s="0" t="n">
        <v>62</v>
      </c>
      <c r="G112" s="0" t="n">
        <v>1946</v>
      </c>
      <c r="H112" s="0" t="n">
        <v>0.88</v>
      </c>
      <c r="I112" s="0" t="n">
        <v>1.09</v>
      </c>
      <c r="J112" s="0" t="n">
        <v>0.67</v>
      </c>
      <c r="K112" s="0" t="n">
        <v>57</v>
      </c>
      <c r="M112" s="0" t="n">
        <v>1946</v>
      </c>
      <c r="N112" s="0" t="n">
        <v>0.97</v>
      </c>
      <c r="O112" s="0" t="n">
        <v>1.236</v>
      </c>
      <c r="P112" s="0" t="n">
        <v>0.704</v>
      </c>
      <c r="Q112" s="0" t="n">
        <v>31</v>
      </c>
      <c r="R112" s="5" t="n">
        <v>0.5</v>
      </c>
      <c r="T112" s="0" t="n">
        <v>1946</v>
      </c>
      <c r="U112" s="0" t="n">
        <v>1.05</v>
      </c>
      <c r="V112" s="0" t="n">
        <v>0.82</v>
      </c>
      <c r="W112" s="0" t="n">
        <v>1.28</v>
      </c>
      <c r="X112" s="0" t="n">
        <v>63</v>
      </c>
      <c r="Z112" s="0" t="n">
        <v>1946</v>
      </c>
      <c r="AA112" s="0" t="n">
        <v>0.91</v>
      </c>
      <c r="AB112" s="0" t="n">
        <v>0.706</v>
      </c>
      <c r="AC112" s="0" t="n">
        <v>1.114</v>
      </c>
      <c r="AD112" s="0" t="n">
        <v>63</v>
      </c>
      <c r="AF112" s="0" t="n">
        <v>1946</v>
      </c>
      <c r="AG112" s="0" t="n">
        <v>1.3</v>
      </c>
      <c r="AH112" s="0" t="n">
        <v>33</v>
      </c>
      <c r="AI112" s="5" t="n">
        <v>0.523809523809524</v>
      </c>
      <c r="AK112" s="0" t="n">
        <v>1946</v>
      </c>
      <c r="AL112" s="0" t="n">
        <v>1.01</v>
      </c>
      <c r="AM112" s="0" t="n">
        <v>1.314</v>
      </c>
      <c r="AN112" s="0" t="n">
        <v>0.706</v>
      </c>
      <c r="AO112" s="0" t="n">
        <v>24</v>
      </c>
      <c r="AQ112" s="0" t="n">
        <v>1946</v>
      </c>
      <c r="AR112" s="0" t="n">
        <v>1.03</v>
      </c>
      <c r="AS112" s="0" t="n">
        <v>1.264</v>
      </c>
      <c r="AT112" s="0" t="n">
        <v>0.796</v>
      </c>
      <c r="AU112" s="0" t="n">
        <v>66</v>
      </c>
      <c r="AW112" s="0" t="n">
        <v>1946</v>
      </c>
      <c r="AX112" s="0" t="n">
        <v>0.73</v>
      </c>
      <c r="AY112" s="0" t="n">
        <v>1.11</v>
      </c>
      <c r="AZ112" s="0" t="n">
        <v>0.35</v>
      </c>
      <c r="BA112" s="0" t="n">
        <v>18</v>
      </c>
    </row>
    <row r="113" customFormat="false" ht="15" hidden="false" customHeight="false" outlineLevel="0" collapsed="false">
      <c r="A113" s="0" t="n">
        <v>1947</v>
      </c>
      <c r="B113" s="0" t="n">
        <v>0.16</v>
      </c>
      <c r="C113" s="0" t="n">
        <v>0.39</v>
      </c>
      <c r="D113" s="0" t="n">
        <v>-0.07</v>
      </c>
      <c r="E113" s="0" t="n">
        <v>65</v>
      </c>
      <c r="G113" s="0" t="n">
        <v>1947</v>
      </c>
      <c r="H113" s="0" t="n">
        <v>0.08</v>
      </c>
      <c r="I113" s="0" t="n">
        <v>0.3</v>
      </c>
      <c r="J113" s="0" t="n">
        <v>-0.14</v>
      </c>
      <c r="K113" s="0" t="n">
        <v>58</v>
      </c>
      <c r="M113" s="0" t="n">
        <v>1947</v>
      </c>
      <c r="N113" s="0" t="n">
        <v>0.3</v>
      </c>
      <c r="O113" s="0" t="n">
        <v>0.594</v>
      </c>
      <c r="P113" s="0" t="n">
        <v>0.00599999999999998</v>
      </c>
      <c r="Q113" s="0" t="n">
        <v>30</v>
      </c>
      <c r="R113" s="5" t="n">
        <v>0.461538461538462</v>
      </c>
      <c r="T113" s="0" t="n">
        <v>1947</v>
      </c>
      <c r="U113" s="0" t="n">
        <v>0.25</v>
      </c>
      <c r="V113" s="0" t="n">
        <v>0.026</v>
      </c>
      <c r="W113" s="0" t="n">
        <v>0.474</v>
      </c>
      <c r="X113" s="0" t="n">
        <v>67</v>
      </c>
      <c r="Z113" s="0" t="n">
        <v>1947</v>
      </c>
      <c r="AA113" s="0" t="n">
        <v>0.12</v>
      </c>
      <c r="AB113" s="0" t="n">
        <v>-0.078</v>
      </c>
      <c r="AC113" s="0" t="n">
        <v>0.318</v>
      </c>
      <c r="AD113" s="0" t="n">
        <v>67</v>
      </c>
      <c r="AF113" s="0" t="n">
        <v>1947</v>
      </c>
      <c r="AG113" s="0" t="n">
        <v>0.66</v>
      </c>
      <c r="AH113" s="0" t="n">
        <v>33</v>
      </c>
      <c r="AI113" s="5" t="n">
        <v>0.492537313432836</v>
      </c>
      <c r="AK113" s="0" t="n">
        <v>1947</v>
      </c>
      <c r="AL113" s="0" t="n">
        <v>0.17</v>
      </c>
      <c r="AM113" s="0" t="n">
        <v>0.458</v>
      </c>
      <c r="AN113" s="0" t="n">
        <v>-0.118</v>
      </c>
      <c r="AO113" s="0" t="n">
        <v>25</v>
      </c>
      <c r="AQ113" s="0" t="n">
        <v>1947</v>
      </c>
      <c r="AR113" s="0" t="n">
        <v>0.21</v>
      </c>
      <c r="AS113" s="0" t="n">
        <v>0.44</v>
      </c>
      <c r="AT113" s="0" t="n">
        <v>-0.02</v>
      </c>
      <c r="AU113" s="0" t="n">
        <v>76</v>
      </c>
      <c r="AW113" s="0" t="n">
        <v>1947</v>
      </c>
      <c r="AX113" s="0" t="n">
        <v>0</v>
      </c>
      <c r="AY113" s="0" t="n">
        <v>0.31</v>
      </c>
      <c r="AZ113" s="0" t="n">
        <v>-0.31</v>
      </c>
      <c r="BA113" s="0" t="n">
        <v>23</v>
      </c>
    </row>
    <row r="114" customFormat="false" ht="15" hidden="false" customHeight="false" outlineLevel="0" collapsed="false">
      <c r="A114" s="0" t="n">
        <v>1948</v>
      </c>
      <c r="B114" s="0" t="n">
        <v>0.35</v>
      </c>
      <c r="C114" s="0" t="n">
        <v>0.6</v>
      </c>
      <c r="D114" s="0" t="n">
        <v>0.1</v>
      </c>
      <c r="E114" s="0" t="n">
        <v>57</v>
      </c>
      <c r="G114" s="0" t="n">
        <v>1948</v>
      </c>
      <c r="H114" s="0" t="n">
        <v>0.37</v>
      </c>
      <c r="I114" s="0" t="n">
        <v>0.6</v>
      </c>
      <c r="J114" s="0" t="n">
        <v>0.14</v>
      </c>
      <c r="K114" s="0" t="n">
        <v>51</v>
      </c>
      <c r="M114" s="0" t="n">
        <v>1948</v>
      </c>
      <c r="N114" s="0" t="n">
        <v>0.25</v>
      </c>
      <c r="O114" s="0" t="n">
        <v>0.546</v>
      </c>
      <c r="P114" s="0" t="n">
        <v>-0.046</v>
      </c>
      <c r="Q114" s="0" t="n">
        <v>24</v>
      </c>
      <c r="R114" s="5" t="n">
        <v>0.421052631578947</v>
      </c>
      <c r="T114" s="0" t="n">
        <v>1948</v>
      </c>
      <c r="U114" s="0" t="n">
        <v>0.47</v>
      </c>
      <c r="V114" s="0" t="n">
        <v>0.236</v>
      </c>
      <c r="W114" s="0" t="n">
        <v>0.704</v>
      </c>
      <c r="X114" s="0" t="n">
        <v>55</v>
      </c>
      <c r="Z114" s="0" t="n">
        <v>1948</v>
      </c>
      <c r="AA114" s="0" t="n">
        <v>0.38</v>
      </c>
      <c r="AB114" s="0" t="n">
        <v>0.168</v>
      </c>
      <c r="AC114" s="0" t="n">
        <v>0.592</v>
      </c>
      <c r="AD114" s="0" t="n">
        <v>55</v>
      </c>
      <c r="AF114" s="0" t="n">
        <v>1948</v>
      </c>
      <c r="AG114" s="0" t="n">
        <v>0.79</v>
      </c>
      <c r="AH114" s="0" t="n">
        <v>26</v>
      </c>
      <c r="AI114" s="5" t="n">
        <v>0.472727272727273</v>
      </c>
      <c r="AK114" s="0" t="n">
        <v>1948</v>
      </c>
      <c r="AL114" s="0" t="n">
        <v>0.67</v>
      </c>
      <c r="AM114" s="0" t="n">
        <v>0.98</v>
      </c>
      <c r="AN114" s="0" t="n">
        <v>0.36</v>
      </c>
      <c r="AO114" s="0" t="n">
        <v>22</v>
      </c>
      <c r="AQ114" s="0" t="n">
        <v>1948</v>
      </c>
      <c r="AR114" s="0" t="n">
        <v>0.53</v>
      </c>
      <c r="AS114" s="0" t="n">
        <v>0.768</v>
      </c>
      <c r="AT114" s="0" t="n">
        <v>0.292</v>
      </c>
      <c r="AU114" s="0" t="n">
        <v>68</v>
      </c>
      <c r="AW114" s="0" t="n">
        <v>1948</v>
      </c>
      <c r="AX114" s="0" t="n">
        <v>0.24</v>
      </c>
      <c r="AY114" s="0" t="n">
        <v>0.57</v>
      </c>
      <c r="AZ114" s="0" t="n">
        <v>-0.09</v>
      </c>
      <c r="BA114" s="0" t="n">
        <v>22</v>
      </c>
    </row>
    <row r="115" customFormat="false" ht="15" hidden="false" customHeight="false" outlineLevel="0" collapsed="false">
      <c r="A115" s="0" t="n">
        <v>1949</v>
      </c>
      <c r="B115" s="0" t="n">
        <v>0.21</v>
      </c>
      <c r="C115" s="0" t="n">
        <v>0.48</v>
      </c>
      <c r="D115" s="0" t="n">
        <v>-0.06</v>
      </c>
      <c r="E115" s="0" t="n">
        <v>42</v>
      </c>
      <c r="G115" s="0" t="n">
        <v>1949</v>
      </c>
      <c r="H115" s="0" t="n">
        <v>0.23</v>
      </c>
      <c r="I115" s="0" t="n">
        <v>0.49</v>
      </c>
      <c r="J115" s="0" t="n">
        <v>-0.03</v>
      </c>
      <c r="K115" s="0" t="n">
        <v>38</v>
      </c>
      <c r="M115" s="0" t="n">
        <v>1949</v>
      </c>
      <c r="N115" s="0" t="n">
        <v>0.5</v>
      </c>
      <c r="O115" s="0" t="n">
        <v>0.876</v>
      </c>
      <c r="P115" s="0" t="n">
        <v>0.124</v>
      </c>
      <c r="Q115" s="0" t="n">
        <v>12</v>
      </c>
      <c r="R115" s="5" t="n">
        <v>0.285714285714286</v>
      </c>
      <c r="T115" s="0" t="n">
        <v>1949</v>
      </c>
      <c r="U115" s="0" t="n">
        <v>0.31</v>
      </c>
      <c r="V115" s="0" t="n">
        <v>0.0559999999999999</v>
      </c>
      <c r="W115" s="0" t="n">
        <v>0.564</v>
      </c>
      <c r="X115" s="0" t="n">
        <v>40</v>
      </c>
      <c r="Z115" s="0" t="n">
        <v>1949</v>
      </c>
      <c r="AA115" s="0" t="n">
        <v>0.25</v>
      </c>
      <c r="AB115" s="0" t="n">
        <v>0.014</v>
      </c>
      <c r="AC115" s="0" t="n">
        <v>0.486</v>
      </c>
      <c r="AD115" s="0" t="n">
        <v>40</v>
      </c>
      <c r="AF115" s="0" t="n">
        <v>1949</v>
      </c>
      <c r="AG115" s="0" t="n">
        <v>1.02</v>
      </c>
      <c r="AH115" s="0" t="n">
        <v>12</v>
      </c>
      <c r="AI115" s="5" t="n">
        <v>0.3</v>
      </c>
      <c r="AK115" s="0" t="n">
        <v>1949</v>
      </c>
      <c r="AL115" s="0" t="n">
        <v>0.39</v>
      </c>
      <c r="AM115" s="0" t="n">
        <v>0.688</v>
      </c>
      <c r="AN115" s="0" t="n">
        <v>0.092</v>
      </c>
      <c r="AO115" s="0" t="n">
        <v>21</v>
      </c>
      <c r="AQ115" s="0" t="n">
        <v>1949</v>
      </c>
      <c r="AR115" s="0" t="n">
        <v>0.37</v>
      </c>
      <c r="AS115" s="0" t="n">
        <v>0.646</v>
      </c>
      <c r="AT115" s="0" t="n">
        <v>0.094</v>
      </c>
      <c r="AU115" s="0" t="n">
        <v>46</v>
      </c>
      <c r="AW115" s="0" t="n">
        <v>1949</v>
      </c>
      <c r="AX115" s="0" t="n">
        <v>0.14</v>
      </c>
      <c r="AY115" s="0" t="n">
        <v>0.49</v>
      </c>
      <c r="AZ115" s="0" t="n">
        <v>-0.21</v>
      </c>
      <c r="BA115" s="0" t="n">
        <v>21</v>
      </c>
    </row>
    <row r="116" customFormat="false" ht="15" hidden="false" customHeight="false" outlineLevel="0" collapsed="false">
      <c r="A116" s="0" t="n">
        <v>1950</v>
      </c>
      <c r="B116" s="0" t="n">
        <v>-0.16</v>
      </c>
      <c r="C116" s="0" t="n">
        <v>0.06</v>
      </c>
      <c r="D116" s="0" t="n">
        <v>-0.38</v>
      </c>
      <c r="E116" s="0" t="n">
        <v>70</v>
      </c>
      <c r="G116" s="0" t="n">
        <v>1950</v>
      </c>
      <c r="H116" s="0" t="n">
        <v>-0.1</v>
      </c>
      <c r="I116" s="0" t="n">
        <v>0.1</v>
      </c>
      <c r="J116" s="0" t="n">
        <v>-0.3</v>
      </c>
      <c r="K116" s="0" t="n">
        <v>63</v>
      </c>
      <c r="M116" s="0" t="n">
        <v>1950</v>
      </c>
      <c r="N116" s="0" t="n">
        <v>0.05</v>
      </c>
      <c r="O116" s="0" t="n">
        <v>0.402</v>
      </c>
      <c r="P116" s="0" t="n">
        <v>-0.302</v>
      </c>
      <c r="Q116" s="0" t="n">
        <v>20</v>
      </c>
      <c r="R116" s="5" t="n">
        <v>0.285714285714286</v>
      </c>
      <c r="T116" s="0" t="n">
        <v>1950</v>
      </c>
      <c r="U116" s="0" t="n">
        <v>-0.09</v>
      </c>
      <c r="V116" s="0" t="n">
        <v>-0.3</v>
      </c>
      <c r="W116" s="0" t="n">
        <v>0.12</v>
      </c>
      <c r="X116" s="0" t="n">
        <v>67</v>
      </c>
      <c r="Z116" s="0" t="n">
        <v>1950</v>
      </c>
      <c r="AA116" s="0" t="n">
        <v>-0.1</v>
      </c>
      <c r="AB116" s="0" t="n">
        <v>-0.286</v>
      </c>
      <c r="AC116" s="0" t="n">
        <v>0.086</v>
      </c>
      <c r="AD116" s="0" t="n">
        <v>67</v>
      </c>
      <c r="AF116" s="0" t="n">
        <v>1950</v>
      </c>
      <c r="AG116" s="0" t="n">
        <v>0.3</v>
      </c>
      <c r="AH116" s="0" t="n">
        <v>21</v>
      </c>
      <c r="AI116" s="5" t="n">
        <v>0.313432835820896</v>
      </c>
      <c r="AK116" s="0" t="n">
        <v>1950</v>
      </c>
      <c r="AL116" s="0" t="n">
        <v>-0.01</v>
      </c>
      <c r="AM116" s="0" t="n">
        <v>0.228</v>
      </c>
      <c r="AN116" s="0" t="n">
        <v>-0.248</v>
      </c>
      <c r="AO116" s="0" t="n">
        <v>37</v>
      </c>
      <c r="AQ116" s="0" t="n">
        <v>1950</v>
      </c>
      <c r="AR116" s="0" t="n">
        <v>-0.12</v>
      </c>
      <c r="AS116" s="0" t="n">
        <v>0.08</v>
      </c>
      <c r="AT116" s="0" t="n">
        <v>-0.32</v>
      </c>
      <c r="AU116" s="0" t="n">
        <v>81</v>
      </c>
      <c r="AW116" s="0" t="n">
        <v>1950</v>
      </c>
      <c r="AX116" s="0" t="n">
        <v>-0.24</v>
      </c>
      <c r="AY116" s="0" t="n">
        <v>0.02</v>
      </c>
      <c r="AZ116" s="0" t="n">
        <v>-0.5</v>
      </c>
      <c r="BA116" s="0" t="n">
        <v>35</v>
      </c>
    </row>
    <row r="117" customFormat="false" ht="15" hidden="false" customHeight="false" outlineLevel="0" collapsed="false">
      <c r="A117" s="0" t="n">
        <v>1951</v>
      </c>
      <c r="B117" s="0" t="n">
        <v>-0.03</v>
      </c>
      <c r="C117" s="0" t="n">
        <v>0.14</v>
      </c>
      <c r="D117" s="0" t="n">
        <v>-0.2</v>
      </c>
      <c r="E117" s="0" t="n">
        <v>138</v>
      </c>
      <c r="G117" s="0" t="n">
        <v>1951</v>
      </c>
      <c r="H117" s="0" t="n">
        <v>0.01</v>
      </c>
      <c r="I117" s="0" t="n">
        <v>0.17</v>
      </c>
      <c r="J117" s="0" t="n">
        <v>-0.15</v>
      </c>
      <c r="K117" s="0" t="n">
        <v>120</v>
      </c>
      <c r="M117" s="0" t="n">
        <v>1951</v>
      </c>
      <c r="N117" s="0" t="n">
        <v>0.11</v>
      </c>
      <c r="O117" s="0" t="n">
        <v>0.398</v>
      </c>
      <c r="P117" s="0" t="n">
        <v>-0.178</v>
      </c>
      <c r="Q117" s="0" t="n">
        <v>23</v>
      </c>
      <c r="R117" s="5" t="n">
        <v>0.166666666666667</v>
      </c>
      <c r="T117" s="0" t="n">
        <v>1951</v>
      </c>
      <c r="U117" s="0" t="n">
        <v>0.04</v>
      </c>
      <c r="V117" s="0" t="n">
        <v>-0.13</v>
      </c>
      <c r="W117" s="0" t="n">
        <v>0.21</v>
      </c>
      <c r="X117" s="0" t="n">
        <v>135</v>
      </c>
      <c r="Z117" s="0" t="n">
        <v>1951</v>
      </c>
      <c r="AA117" s="0" t="n">
        <v>-0.05</v>
      </c>
      <c r="AB117" s="0" t="n">
        <v>-0.204</v>
      </c>
      <c r="AC117" s="0" t="n">
        <v>0.104</v>
      </c>
      <c r="AD117" s="0" t="n">
        <v>135</v>
      </c>
      <c r="AF117" s="0" t="n">
        <v>1951</v>
      </c>
      <c r="AG117" s="0" t="n">
        <v>0.42</v>
      </c>
      <c r="AH117" s="0" t="n">
        <v>14</v>
      </c>
      <c r="AI117" s="5" t="n">
        <v>0.103703703703704</v>
      </c>
      <c r="AK117" s="0" t="n">
        <v>1951</v>
      </c>
      <c r="AL117" s="0" t="n">
        <v>-0.04</v>
      </c>
      <c r="AM117" s="0" t="n">
        <v>0.17</v>
      </c>
      <c r="AN117" s="0" t="n">
        <v>-0.25</v>
      </c>
      <c r="AO117" s="0" t="n">
        <v>51</v>
      </c>
      <c r="AQ117" s="0" t="n">
        <v>1951</v>
      </c>
      <c r="AR117" s="0" t="n">
        <v>-0.01</v>
      </c>
      <c r="AS117" s="0" t="n">
        <v>0.17</v>
      </c>
      <c r="AT117" s="0" t="n">
        <v>-0.19</v>
      </c>
      <c r="AU117" s="0" t="n">
        <v>136</v>
      </c>
      <c r="AW117" s="0" t="n">
        <v>1951</v>
      </c>
      <c r="AX117" s="0" t="n">
        <v>-0.16</v>
      </c>
      <c r="AY117" s="0" t="n">
        <v>0.06</v>
      </c>
      <c r="AZ117" s="0" t="n">
        <v>-0.38</v>
      </c>
      <c r="BA117" s="0" t="n">
        <v>52</v>
      </c>
    </row>
    <row r="118" customFormat="false" ht="15" hidden="false" customHeight="false" outlineLevel="0" collapsed="false">
      <c r="A118" s="0" t="n">
        <v>1952</v>
      </c>
      <c r="B118" s="0" t="n">
        <v>-0.11</v>
      </c>
      <c r="C118" s="0" t="n">
        <v>0.03</v>
      </c>
      <c r="D118" s="0" t="n">
        <v>-0.25</v>
      </c>
      <c r="E118" s="0" t="n">
        <v>180</v>
      </c>
      <c r="G118" s="0" t="n">
        <v>1952</v>
      </c>
      <c r="H118" s="0" t="n">
        <v>-0.07</v>
      </c>
      <c r="I118" s="0" t="n">
        <v>0.07</v>
      </c>
      <c r="J118" s="0" t="n">
        <v>-0.21</v>
      </c>
      <c r="K118" s="0" t="n">
        <v>143</v>
      </c>
      <c r="M118" s="0" t="n">
        <v>1952</v>
      </c>
      <c r="N118" s="0" t="n">
        <v>0.06</v>
      </c>
      <c r="O118" s="0" t="n">
        <v>0.302</v>
      </c>
      <c r="P118" s="0" t="n">
        <v>-0.182</v>
      </c>
      <c r="Q118" s="0" t="n">
        <v>34</v>
      </c>
      <c r="R118" s="5" t="n">
        <v>0.188888888888889</v>
      </c>
      <c r="T118" s="0" t="n">
        <v>1952</v>
      </c>
      <c r="U118" s="0" t="n">
        <v>-0.2</v>
      </c>
      <c r="V118" s="0" t="n">
        <v>-0.354</v>
      </c>
      <c r="W118" s="0" t="n">
        <v>-0.046</v>
      </c>
      <c r="X118" s="0" t="n">
        <v>155</v>
      </c>
      <c r="Z118" s="0" t="n">
        <v>1952</v>
      </c>
      <c r="AA118" s="0" t="n">
        <v>-0.2</v>
      </c>
      <c r="AB118" s="0" t="n">
        <v>-0.342</v>
      </c>
      <c r="AC118" s="0" t="n">
        <v>-0.058</v>
      </c>
      <c r="AD118" s="0" t="n">
        <v>155</v>
      </c>
      <c r="AF118" s="0" t="n">
        <v>1952</v>
      </c>
      <c r="AG118" s="0" t="n">
        <v>0.27</v>
      </c>
      <c r="AH118" s="0" t="n">
        <v>20</v>
      </c>
      <c r="AI118" s="5" t="n">
        <v>0.129032258064516</v>
      </c>
      <c r="AK118" s="0" t="n">
        <v>1952</v>
      </c>
      <c r="AL118" s="0" t="n">
        <v>-0.27</v>
      </c>
      <c r="AM118" s="0" t="n">
        <v>-0.07</v>
      </c>
      <c r="AN118" s="0" t="n">
        <v>-0.47</v>
      </c>
      <c r="AO118" s="0" t="n">
        <v>56</v>
      </c>
      <c r="AQ118" s="0" t="n">
        <v>1952</v>
      </c>
      <c r="AR118" s="0" t="n">
        <v>-0.19</v>
      </c>
      <c r="AS118" s="0" t="n">
        <v>-0.014</v>
      </c>
      <c r="AT118" s="0" t="n">
        <v>-0.366</v>
      </c>
      <c r="AU118" s="0" t="n">
        <v>162</v>
      </c>
      <c r="AW118" s="0" t="n">
        <v>1952</v>
      </c>
      <c r="AX118" s="0" t="n">
        <v>-0.3</v>
      </c>
      <c r="AY118" s="0" t="n">
        <v>-0.09</v>
      </c>
      <c r="AZ118" s="0" t="n">
        <v>-0.51</v>
      </c>
      <c r="BA118" s="0" t="n">
        <v>60</v>
      </c>
    </row>
    <row r="119" customFormat="false" ht="15" hidden="false" customHeight="false" outlineLevel="0" collapsed="false">
      <c r="A119" s="0" t="n">
        <v>1953</v>
      </c>
      <c r="B119" s="0" t="n">
        <v>0.22</v>
      </c>
      <c r="C119" s="0" t="n">
        <v>0.35</v>
      </c>
      <c r="D119" s="0" t="n">
        <v>0.09</v>
      </c>
      <c r="E119" s="0" t="n">
        <v>247</v>
      </c>
      <c r="G119" s="0" t="n">
        <v>1953</v>
      </c>
      <c r="H119" s="0" t="n">
        <v>0.21</v>
      </c>
      <c r="I119" s="0" t="n">
        <v>0.34</v>
      </c>
      <c r="J119" s="0" t="n">
        <v>0.08</v>
      </c>
      <c r="K119" s="0" t="n">
        <v>207</v>
      </c>
      <c r="M119" s="0" t="n">
        <v>1953</v>
      </c>
      <c r="N119" s="0" t="n">
        <v>0.14</v>
      </c>
      <c r="O119" s="0" t="n">
        <v>0.35</v>
      </c>
      <c r="P119" s="0" t="n">
        <v>-0.07</v>
      </c>
      <c r="Q119" s="0" t="n">
        <v>57</v>
      </c>
      <c r="R119" s="5" t="n">
        <v>0.230769230769231</v>
      </c>
      <c r="T119" s="0" t="n">
        <v>1953</v>
      </c>
      <c r="U119" s="0" t="n">
        <v>0.2</v>
      </c>
      <c r="V119" s="0" t="n">
        <v>0.074</v>
      </c>
      <c r="W119" s="0" t="n">
        <v>0.326</v>
      </c>
      <c r="X119" s="0" t="n">
        <v>231</v>
      </c>
      <c r="Z119" s="0" t="n">
        <v>1953</v>
      </c>
      <c r="AA119" s="0" t="n">
        <v>0.23</v>
      </c>
      <c r="AB119" s="0" t="n">
        <v>0.11</v>
      </c>
      <c r="AC119" s="0" t="n">
        <v>0.35</v>
      </c>
      <c r="AD119" s="0" t="n">
        <v>231</v>
      </c>
      <c r="AF119" s="0" t="n">
        <v>1953</v>
      </c>
      <c r="AG119" s="0" t="n">
        <v>0.09</v>
      </c>
      <c r="AH119" s="0" t="n">
        <v>37</v>
      </c>
      <c r="AI119" s="5" t="n">
        <v>0.16017316017316</v>
      </c>
      <c r="AK119" s="0" t="n">
        <v>1953</v>
      </c>
      <c r="AL119" s="0" t="n">
        <v>0.26</v>
      </c>
      <c r="AM119" s="0" t="n">
        <v>0.458</v>
      </c>
      <c r="AN119" s="0" t="n">
        <v>0.062</v>
      </c>
      <c r="AO119" s="0" t="n">
        <v>60</v>
      </c>
      <c r="AQ119" s="0" t="n">
        <v>1953</v>
      </c>
      <c r="AR119" s="0" t="n">
        <v>0.23</v>
      </c>
      <c r="AS119" s="0" t="n">
        <v>0.374</v>
      </c>
      <c r="AT119" s="0" t="n">
        <v>0.086</v>
      </c>
      <c r="AU119" s="0" t="n">
        <v>244</v>
      </c>
      <c r="AW119" s="0" t="n">
        <v>1953</v>
      </c>
      <c r="AX119" s="0" t="n">
        <v>0.14</v>
      </c>
      <c r="AY119" s="0" t="n">
        <v>0.34</v>
      </c>
      <c r="AZ119" s="0" t="n">
        <v>-0.06</v>
      </c>
      <c r="BA119" s="0" t="n">
        <v>72</v>
      </c>
    </row>
    <row r="120" customFormat="false" ht="15" hidden="false" customHeight="false" outlineLevel="0" collapsed="false">
      <c r="A120" s="0" t="n">
        <v>1954</v>
      </c>
      <c r="B120" s="0" t="n">
        <v>-0.44</v>
      </c>
      <c r="C120" s="0" t="n">
        <v>-0.31</v>
      </c>
      <c r="D120" s="0" t="n">
        <v>-0.57</v>
      </c>
      <c r="E120" s="0" t="n">
        <v>291</v>
      </c>
      <c r="G120" s="0" t="n">
        <v>1954</v>
      </c>
      <c r="H120" s="0" t="n">
        <v>-0.39</v>
      </c>
      <c r="I120" s="0" t="n">
        <v>-0.26</v>
      </c>
      <c r="J120" s="0" t="n">
        <v>-0.52</v>
      </c>
      <c r="K120" s="0" t="n">
        <v>257</v>
      </c>
      <c r="M120" s="0" t="n">
        <v>1954</v>
      </c>
      <c r="N120" s="0" t="n">
        <v>-0.36</v>
      </c>
      <c r="O120" s="0" t="n">
        <v>-0.154</v>
      </c>
      <c r="P120" s="0" t="n">
        <v>-0.566</v>
      </c>
      <c r="Q120" s="0" t="n">
        <v>75</v>
      </c>
      <c r="R120" s="5" t="n">
        <v>0.257731958762887</v>
      </c>
      <c r="T120" s="0" t="n">
        <v>1954</v>
      </c>
      <c r="U120" s="0" t="n">
        <v>-0.57</v>
      </c>
      <c r="V120" s="0" t="n">
        <v>-0.692</v>
      </c>
      <c r="W120" s="0" t="n">
        <v>-0.448</v>
      </c>
      <c r="X120" s="0" t="n">
        <v>278</v>
      </c>
      <c r="Z120" s="0" t="n">
        <v>1954</v>
      </c>
      <c r="AA120" s="0" t="n">
        <v>-0.51</v>
      </c>
      <c r="AB120" s="0" t="n">
        <v>-0.626</v>
      </c>
      <c r="AC120" s="0" t="n">
        <v>-0.394</v>
      </c>
      <c r="AD120" s="0" t="n">
        <v>278</v>
      </c>
      <c r="AF120" s="0" t="n">
        <v>1954</v>
      </c>
      <c r="AG120" s="0" t="n">
        <v>-0.55</v>
      </c>
      <c r="AH120" s="0" t="n">
        <v>52</v>
      </c>
      <c r="AI120" s="5" t="n">
        <v>0.18705035971223</v>
      </c>
      <c r="AK120" s="0" t="n">
        <v>1954</v>
      </c>
      <c r="AL120" s="0" t="n">
        <v>-0.55</v>
      </c>
      <c r="AM120" s="0" t="n">
        <v>-0.354</v>
      </c>
      <c r="AN120" s="0" t="n">
        <v>-0.746</v>
      </c>
      <c r="AO120" s="0" t="n">
        <v>63</v>
      </c>
      <c r="AQ120" s="0" t="n">
        <v>1954</v>
      </c>
      <c r="AR120" s="0" t="n">
        <v>-0.45</v>
      </c>
      <c r="AS120" s="0" t="n">
        <v>-0.308</v>
      </c>
      <c r="AT120" s="0" t="n">
        <v>-0.592</v>
      </c>
      <c r="AU120" s="0" t="n">
        <v>276</v>
      </c>
      <c r="AW120" s="0" t="n">
        <v>1954</v>
      </c>
      <c r="AX120" s="0" t="n">
        <v>-0.35</v>
      </c>
      <c r="AY120" s="0" t="n">
        <v>-0.15</v>
      </c>
      <c r="AZ120" s="0" t="n">
        <v>-0.55</v>
      </c>
      <c r="BA120" s="0" t="n">
        <v>74</v>
      </c>
    </row>
    <row r="121" customFormat="false" ht="15" hidden="false" customHeight="false" outlineLevel="0" collapsed="false">
      <c r="A121" s="0" t="n">
        <v>1955</v>
      </c>
      <c r="B121" s="0" t="n">
        <v>-0.04</v>
      </c>
      <c r="C121" s="0" t="n">
        <v>0.09</v>
      </c>
      <c r="D121" s="0" t="n">
        <v>-0.17</v>
      </c>
      <c r="E121" s="0" t="n">
        <v>314</v>
      </c>
      <c r="G121" s="0" t="n">
        <v>1955</v>
      </c>
      <c r="H121" s="0" t="n">
        <v>0.02</v>
      </c>
      <c r="I121" s="0" t="n">
        <v>0.14</v>
      </c>
      <c r="J121" s="0" t="n">
        <v>-0.1</v>
      </c>
      <c r="K121" s="0" t="n">
        <v>294</v>
      </c>
      <c r="M121" s="0" t="n">
        <v>1955</v>
      </c>
      <c r="N121" s="0" t="n">
        <v>-0.04</v>
      </c>
      <c r="O121" s="0" t="n">
        <v>0.142</v>
      </c>
      <c r="P121" s="0" t="n">
        <v>-0.222</v>
      </c>
      <c r="Q121" s="0" t="n">
        <v>84</v>
      </c>
      <c r="R121" s="5" t="n">
        <v>0.267515923566879</v>
      </c>
      <c r="T121" s="0" t="n">
        <v>1955</v>
      </c>
      <c r="U121" s="0" t="n">
        <v>-0.2</v>
      </c>
      <c r="V121" s="0" t="n">
        <v>-0.314</v>
      </c>
      <c r="W121" s="0" t="n">
        <v>-0.086</v>
      </c>
      <c r="X121" s="0" t="n">
        <v>298</v>
      </c>
      <c r="Z121" s="0" t="n">
        <v>1955</v>
      </c>
      <c r="AA121" s="0" t="n">
        <v>-0.11</v>
      </c>
      <c r="AB121" s="0" t="n">
        <v>-0.22</v>
      </c>
      <c r="AC121" s="0" t="n">
        <v>0</v>
      </c>
      <c r="AD121" s="0" t="n">
        <v>298</v>
      </c>
      <c r="AF121" s="0" t="n">
        <v>1955</v>
      </c>
      <c r="AG121" s="0" t="n">
        <v>-0.18</v>
      </c>
      <c r="AH121" s="0" t="n">
        <v>59</v>
      </c>
      <c r="AI121" s="5" t="n">
        <v>0.197986577181208</v>
      </c>
      <c r="AK121" s="0" t="n">
        <v>1955</v>
      </c>
      <c r="AL121" s="0" t="n">
        <v>-0.1</v>
      </c>
      <c r="AM121" s="0" t="n">
        <v>0.09</v>
      </c>
      <c r="AN121" s="0" t="n">
        <v>-0.29</v>
      </c>
      <c r="AO121" s="0" t="n">
        <v>68</v>
      </c>
      <c r="AQ121" s="0" t="n">
        <v>1955</v>
      </c>
      <c r="AR121" s="0" t="n">
        <v>-0.07</v>
      </c>
      <c r="AS121" s="0" t="n">
        <v>0.072</v>
      </c>
      <c r="AT121" s="0" t="n">
        <v>-0.212</v>
      </c>
      <c r="AU121" s="0" t="n">
        <v>328</v>
      </c>
      <c r="AW121" s="0" t="n">
        <v>1955</v>
      </c>
      <c r="AX121" s="0" t="n">
        <v>0.08</v>
      </c>
      <c r="AY121" s="0" t="n">
        <v>0.27</v>
      </c>
      <c r="AZ121" s="0" t="n">
        <v>-0.11</v>
      </c>
      <c r="BA121" s="0" t="n">
        <v>80</v>
      </c>
    </row>
    <row r="122" customFormat="false" ht="15" hidden="false" customHeight="false" outlineLevel="0" collapsed="false">
      <c r="A122" s="0" t="n">
        <v>1956</v>
      </c>
      <c r="B122" s="0" t="n">
        <v>-0.61</v>
      </c>
      <c r="C122" s="0" t="n">
        <v>-0.48</v>
      </c>
      <c r="D122" s="0" t="n">
        <v>-0.74</v>
      </c>
      <c r="E122" s="0" t="n">
        <v>334</v>
      </c>
      <c r="G122" s="0" t="n">
        <v>1956</v>
      </c>
      <c r="H122" s="0" t="n">
        <v>-0.5</v>
      </c>
      <c r="I122" s="0" t="n">
        <v>-0.38</v>
      </c>
      <c r="J122" s="0" t="n">
        <v>-0.62</v>
      </c>
      <c r="K122" s="0" t="n">
        <v>316</v>
      </c>
      <c r="M122" s="0" t="n">
        <v>1956</v>
      </c>
      <c r="N122" s="0" t="n">
        <v>-0.75</v>
      </c>
      <c r="O122" s="0" t="n">
        <v>-0.582</v>
      </c>
      <c r="P122" s="0" t="n">
        <v>-0.918</v>
      </c>
      <c r="Q122" s="0" t="n">
        <v>93</v>
      </c>
      <c r="R122" s="5" t="n">
        <v>0.278443113772455</v>
      </c>
      <c r="T122" s="0" t="n">
        <v>1956</v>
      </c>
      <c r="U122" s="0" t="n">
        <v>-0.75</v>
      </c>
      <c r="V122" s="0" t="n">
        <v>-0.862</v>
      </c>
      <c r="W122" s="0" t="n">
        <v>-0.638</v>
      </c>
      <c r="X122" s="0" t="n">
        <v>322</v>
      </c>
      <c r="Z122" s="0" t="n">
        <v>1956</v>
      </c>
      <c r="AA122" s="0" t="n">
        <v>-0.63</v>
      </c>
      <c r="AB122" s="0" t="n">
        <v>-0.734</v>
      </c>
      <c r="AC122" s="0" t="n">
        <v>-0.526</v>
      </c>
      <c r="AD122" s="0" t="n">
        <v>322</v>
      </c>
      <c r="AF122" s="0" t="n">
        <v>1956</v>
      </c>
      <c r="AG122" s="0" t="n">
        <v>-0.75</v>
      </c>
      <c r="AH122" s="0" t="n">
        <v>71</v>
      </c>
      <c r="AI122" s="5" t="n">
        <v>0.220496894409938</v>
      </c>
      <c r="AK122" s="0" t="n">
        <v>1956</v>
      </c>
      <c r="AL122" s="0" t="n">
        <v>-0.59</v>
      </c>
      <c r="AM122" s="0" t="n">
        <v>-0.408</v>
      </c>
      <c r="AN122" s="0" t="n">
        <v>-0.772</v>
      </c>
      <c r="AO122" s="0" t="n">
        <v>73</v>
      </c>
      <c r="AQ122" s="0" t="n">
        <v>1956</v>
      </c>
      <c r="AR122" s="0" t="n">
        <v>-0.57</v>
      </c>
      <c r="AS122" s="0" t="n">
        <v>-0.43</v>
      </c>
      <c r="AT122" s="0" t="n">
        <v>-0.71</v>
      </c>
      <c r="AU122" s="0" t="n">
        <v>366</v>
      </c>
      <c r="AW122" s="0" t="n">
        <v>1956</v>
      </c>
      <c r="AX122" s="0" t="n">
        <v>-0.61</v>
      </c>
      <c r="AY122" s="0" t="n">
        <v>-0.42</v>
      </c>
      <c r="AZ122" s="0" t="n">
        <v>-0.8</v>
      </c>
      <c r="BA122" s="0" t="n">
        <v>80</v>
      </c>
    </row>
    <row r="123" customFormat="false" ht="15" hidden="false" customHeight="false" outlineLevel="0" collapsed="false">
      <c r="A123" s="0" t="n">
        <v>1957</v>
      </c>
      <c r="B123" s="0" t="n">
        <v>-0.47</v>
      </c>
      <c r="C123" s="0" t="n">
        <v>-0.35</v>
      </c>
      <c r="D123" s="0" t="n">
        <v>-0.59</v>
      </c>
      <c r="E123" s="0" t="n">
        <v>379</v>
      </c>
      <c r="G123" s="0" t="n">
        <v>1957</v>
      </c>
      <c r="H123" s="0" t="n">
        <v>-0.35</v>
      </c>
      <c r="I123" s="0" t="n">
        <v>-0.24</v>
      </c>
      <c r="J123" s="0" t="n">
        <v>-0.46</v>
      </c>
      <c r="K123" s="0" t="n">
        <v>353</v>
      </c>
      <c r="M123" s="0" t="n">
        <v>1957</v>
      </c>
      <c r="N123" s="0" t="n">
        <v>-0.57</v>
      </c>
      <c r="O123" s="0" t="n">
        <v>-0.416</v>
      </c>
      <c r="P123" s="0" t="n">
        <v>-0.724</v>
      </c>
      <c r="Q123" s="0" t="n">
        <v>124</v>
      </c>
      <c r="R123" s="5" t="n">
        <v>0.327176781002639</v>
      </c>
      <c r="T123" s="0" t="n">
        <v>1957</v>
      </c>
      <c r="U123" s="0" t="n">
        <v>-0.61</v>
      </c>
      <c r="V123" s="0" t="n">
        <v>-0.716</v>
      </c>
      <c r="W123" s="0" t="n">
        <v>-0.504</v>
      </c>
      <c r="X123" s="0" t="n">
        <v>352</v>
      </c>
      <c r="Z123" s="0" t="n">
        <v>1957</v>
      </c>
      <c r="AA123" s="0" t="n">
        <v>-0.5</v>
      </c>
      <c r="AB123" s="0" t="n">
        <v>-0.604</v>
      </c>
      <c r="AC123" s="0" t="n">
        <v>-0.396</v>
      </c>
      <c r="AD123" s="0" t="n">
        <v>352</v>
      </c>
      <c r="AF123" s="0" t="n">
        <v>1957</v>
      </c>
      <c r="AG123" s="0" t="n">
        <v>-0.68</v>
      </c>
      <c r="AH123" s="0" t="n">
        <v>85</v>
      </c>
      <c r="AI123" s="5" t="n">
        <v>0.241477272727273</v>
      </c>
      <c r="AK123" s="0" t="n">
        <v>1957</v>
      </c>
      <c r="AL123" s="0" t="n">
        <v>-0.54</v>
      </c>
      <c r="AM123" s="0" t="n">
        <v>-0.366</v>
      </c>
      <c r="AN123" s="0" t="n">
        <v>-0.714</v>
      </c>
      <c r="AO123" s="0" t="n">
        <v>90</v>
      </c>
      <c r="AQ123" s="0" t="n">
        <v>1957</v>
      </c>
      <c r="AR123" s="0" t="n">
        <v>-0.45</v>
      </c>
      <c r="AS123" s="0" t="n">
        <v>-0.328</v>
      </c>
      <c r="AT123" s="0" t="n">
        <v>-0.572</v>
      </c>
      <c r="AU123" s="0" t="n">
        <v>438</v>
      </c>
      <c r="AW123" s="0" t="n">
        <v>1957</v>
      </c>
      <c r="AX123" s="0" t="n">
        <v>-0.48</v>
      </c>
      <c r="AY123" s="0" t="n">
        <v>-0.29</v>
      </c>
      <c r="AZ123" s="0" t="n">
        <v>-0.67</v>
      </c>
      <c r="BA123" s="0" t="n">
        <v>84</v>
      </c>
    </row>
    <row r="124" customFormat="false" ht="15" hidden="false" customHeight="false" outlineLevel="0" collapsed="false">
      <c r="A124" s="0" t="n">
        <v>1958</v>
      </c>
      <c r="B124" s="0" t="n">
        <v>0.07</v>
      </c>
      <c r="C124" s="0" t="n">
        <v>0.18</v>
      </c>
      <c r="D124" s="0" t="n">
        <v>-0.04</v>
      </c>
      <c r="E124" s="0" t="n">
        <v>414</v>
      </c>
      <c r="G124" s="0" t="n">
        <v>1958</v>
      </c>
      <c r="H124" s="0" t="n">
        <v>0.2</v>
      </c>
      <c r="I124" s="0" t="n">
        <v>0.31</v>
      </c>
      <c r="J124" s="0" t="n">
        <v>0.09</v>
      </c>
      <c r="K124" s="0" t="n">
        <v>400</v>
      </c>
      <c r="M124" s="0" t="n">
        <v>1958</v>
      </c>
      <c r="N124" s="0" t="n">
        <v>-0.01</v>
      </c>
      <c r="O124" s="0" t="n">
        <v>0.126</v>
      </c>
      <c r="P124" s="0" t="n">
        <v>-0.146</v>
      </c>
      <c r="Q124" s="0" t="n">
        <v>146</v>
      </c>
      <c r="R124" s="5" t="n">
        <v>0.352657004830918</v>
      </c>
      <c r="T124" s="0" t="n">
        <v>1958</v>
      </c>
      <c r="U124" s="0" t="n">
        <v>-0.08</v>
      </c>
      <c r="V124" s="0" t="n">
        <v>-0.182</v>
      </c>
      <c r="W124" s="0" t="n">
        <v>0.022</v>
      </c>
      <c r="X124" s="0" t="n">
        <v>385</v>
      </c>
      <c r="Z124" s="0" t="n">
        <v>1958</v>
      </c>
      <c r="AA124" s="0" t="n">
        <v>0.01</v>
      </c>
      <c r="AB124" s="0" t="n">
        <v>-0.088</v>
      </c>
      <c r="AC124" s="0" t="n">
        <v>0.108</v>
      </c>
      <c r="AD124" s="0" t="n">
        <v>385</v>
      </c>
      <c r="AF124" s="0" t="n">
        <v>1958</v>
      </c>
      <c r="AG124" s="0" t="n">
        <v>-0.11</v>
      </c>
      <c r="AH124" s="0" t="n">
        <v>105</v>
      </c>
      <c r="AI124" s="5" t="n">
        <v>0.272727272727273</v>
      </c>
      <c r="AK124" s="0" t="n">
        <v>1958</v>
      </c>
      <c r="AL124" s="0" t="n">
        <v>0.02</v>
      </c>
      <c r="AM124" s="0" t="n">
        <v>0.196</v>
      </c>
      <c r="AN124" s="0" t="n">
        <v>-0.156</v>
      </c>
      <c r="AO124" s="0" t="n">
        <v>88</v>
      </c>
      <c r="AQ124" s="0" t="n">
        <v>1958</v>
      </c>
      <c r="AR124" s="0" t="n">
        <v>0.11</v>
      </c>
      <c r="AS124" s="0" t="n">
        <v>0.23</v>
      </c>
      <c r="AT124" s="0" t="n">
        <v>-0.01</v>
      </c>
      <c r="AU124" s="0" t="n">
        <v>493</v>
      </c>
      <c r="AW124" s="0" t="n">
        <v>1958</v>
      </c>
      <c r="AX124" s="0" t="n">
        <v>-0.02</v>
      </c>
      <c r="AY124" s="0" t="n">
        <v>0.18</v>
      </c>
      <c r="AZ124" s="0" t="n">
        <v>-0.22</v>
      </c>
      <c r="BA124" s="0" t="n">
        <v>87</v>
      </c>
    </row>
    <row r="125" customFormat="false" ht="15" hidden="false" customHeight="false" outlineLevel="0" collapsed="false">
      <c r="A125" s="0" t="n">
        <v>1959</v>
      </c>
      <c r="B125" s="0" t="n">
        <v>0.11</v>
      </c>
      <c r="C125" s="0" t="n">
        <v>0.21</v>
      </c>
      <c r="D125" s="0" t="n">
        <v>0.01</v>
      </c>
      <c r="E125" s="0" t="n">
        <v>427</v>
      </c>
      <c r="G125" s="0" t="n">
        <v>1959</v>
      </c>
      <c r="H125" s="0" t="n">
        <v>0.25</v>
      </c>
      <c r="I125" s="0" t="n">
        <v>0.35</v>
      </c>
      <c r="J125" s="0" t="n">
        <v>0.15</v>
      </c>
      <c r="K125" s="0" t="n">
        <v>414</v>
      </c>
      <c r="M125" s="0" t="n">
        <v>1959</v>
      </c>
      <c r="N125" s="0" t="n">
        <v>-0.02</v>
      </c>
      <c r="O125" s="0" t="n">
        <v>0.108</v>
      </c>
      <c r="P125" s="0" t="n">
        <v>-0.148</v>
      </c>
      <c r="Q125" s="0" t="n">
        <v>156</v>
      </c>
      <c r="R125" s="5" t="n">
        <v>0.365339578454333</v>
      </c>
      <c r="T125" s="0" t="n">
        <v>1959</v>
      </c>
      <c r="U125" s="0" t="n">
        <v>0.01</v>
      </c>
      <c r="V125" s="0" t="n">
        <v>-0.086</v>
      </c>
      <c r="W125" s="0" t="n">
        <v>0.106</v>
      </c>
      <c r="X125" s="0" t="n">
        <v>398</v>
      </c>
      <c r="Z125" s="0" t="n">
        <v>1959</v>
      </c>
      <c r="AA125" s="0" t="n">
        <v>0.1</v>
      </c>
      <c r="AB125" s="0" t="n">
        <v>0.012</v>
      </c>
      <c r="AC125" s="0" t="n">
        <v>0.188</v>
      </c>
      <c r="AD125" s="0" t="n">
        <v>398</v>
      </c>
      <c r="AF125" s="0" t="n">
        <v>1959</v>
      </c>
      <c r="AG125" s="0" t="n">
        <v>-0.12</v>
      </c>
      <c r="AH125" s="0" t="n">
        <v>110</v>
      </c>
      <c r="AI125" s="5" t="n">
        <v>0.276381909547739</v>
      </c>
      <c r="AK125" s="0" t="n">
        <v>1959</v>
      </c>
      <c r="AL125" s="0" t="n">
        <v>0.08</v>
      </c>
      <c r="AM125" s="0" t="n">
        <v>0.256</v>
      </c>
      <c r="AN125" s="0" t="n">
        <v>-0.096</v>
      </c>
      <c r="AO125" s="0" t="n">
        <v>92</v>
      </c>
      <c r="AQ125" s="0" t="n">
        <v>1959</v>
      </c>
      <c r="AR125" s="0" t="n">
        <v>0.19</v>
      </c>
      <c r="AS125" s="0" t="n">
        <v>0.296</v>
      </c>
      <c r="AT125" s="0" t="n">
        <v>0.084</v>
      </c>
      <c r="AU125" s="0" t="n">
        <v>555</v>
      </c>
      <c r="AW125" s="0" t="n">
        <v>1959</v>
      </c>
      <c r="AX125" s="0" t="n">
        <v>0.17</v>
      </c>
      <c r="AY125" s="0" t="n">
        <v>0.36</v>
      </c>
      <c r="AZ125" s="0" t="n">
        <v>-0.02</v>
      </c>
      <c r="BA125" s="0" t="n">
        <v>88</v>
      </c>
    </row>
    <row r="126" customFormat="false" ht="15" hidden="false" customHeight="false" outlineLevel="0" collapsed="false">
      <c r="A126" s="0" t="n">
        <v>1960</v>
      </c>
      <c r="B126" s="0" t="n">
        <v>-0.04</v>
      </c>
      <c r="C126" s="0" t="n">
        <v>0.06</v>
      </c>
      <c r="D126" s="0" t="n">
        <v>-0.14</v>
      </c>
      <c r="E126" s="0" t="n">
        <v>430</v>
      </c>
      <c r="G126" s="0" t="n">
        <v>1960</v>
      </c>
      <c r="H126" s="0" t="n">
        <v>0.11</v>
      </c>
      <c r="I126" s="0" t="n">
        <v>0.21</v>
      </c>
      <c r="J126" s="0" t="n">
        <v>0.01</v>
      </c>
      <c r="K126" s="0" t="n">
        <v>416</v>
      </c>
      <c r="M126" s="0" t="n">
        <v>1960</v>
      </c>
      <c r="N126" s="0" t="n">
        <v>-0.1</v>
      </c>
      <c r="O126" s="0" t="n">
        <v>0.026</v>
      </c>
      <c r="P126" s="0" t="n">
        <v>-0.226</v>
      </c>
      <c r="Q126" s="0" t="n">
        <v>159</v>
      </c>
      <c r="R126" s="5" t="n">
        <v>0.369767441860465</v>
      </c>
      <c r="T126" s="0" t="n">
        <v>1960</v>
      </c>
      <c r="U126" s="0" t="n">
        <v>-0.19</v>
      </c>
      <c r="V126" s="0" t="n">
        <v>-0.28</v>
      </c>
      <c r="W126" s="0" t="n">
        <v>-0.1</v>
      </c>
      <c r="X126" s="0" t="n">
        <v>402</v>
      </c>
      <c r="Z126" s="0" t="n">
        <v>1960</v>
      </c>
      <c r="AA126" s="0" t="n">
        <v>-0.06</v>
      </c>
      <c r="AB126" s="0" t="n">
        <v>-0.146</v>
      </c>
      <c r="AC126" s="0" t="n">
        <v>0.026</v>
      </c>
      <c r="AD126" s="0" t="n">
        <v>402</v>
      </c>
      <c r="AF126" s="0" t="n">
        <v>1960</v>
      </c>
      <c r="AG126" s="0" t="n">
        <v>-0.17</v>
      </c>
      <c r="AH126" s="0" t="n">
        <v>113</v>
      </c>
      <c r="AI126" s="5" t="n">
        <v>0.281094527363184</v>
      </c>
      <c r="AK126" s="0" t="n">
        <v>1960</v>
      </c>
      <c r="AL126" s="0" t="n">
        <v>-0.15</v>
      </c>
      <c r="AM126" s="0" t="n">
        <v>0.022</v>
      </c>
      <c r="AN126" s="0" t="n">
        <v>-0.322</v>
      </c>
      <c r="AO126" s="0" t="n">
        <v>98</v>
      </c>
      <c r="AQ126" s="0" t="n">
        <v>1960</v>
      </c>
      <c r="AR126" s="0" t="n">
        <v>0.01</v>
      </c>
      <c r="AS126" s="0" t="n">
        <v>0.112</v>
      </c>
      <c r="AT126" s="0" t="n">
        <v>-0.092</v>
      </c>
      <c r="AU126" s="0" t="n">
        <v>611</v>
      </c>
      <c r="AW126" s="0" t="n">
        <v>1960</v>
      </c>
      <c r="AX126" s="0" t="n">
        <v>0.01</v>
      </c>
      <c r="AY126" s="0" t="n">
        <v>0.2</v>
      </c>
      <c r="AZ126" s="0" t="n">
        <v>-0.18</v>
      </c>
      <c r="BA126" s="0" t="n">
        <v>89</v>
      </c>
    </row>
    <row r="127" customFormat="false" ht="15" hidden="false" customHeight="false" outlineLevel="0" collapsed="false">
      <c r="A127" s="0" t="n">
        <v>1961</v>
      </c>
      <c r="B127" s="0" t="n">
        <v>0.21</v>
      </c>
      <c r="C127" s="0" t="n">
        <v>0.31</v>
      </c>
      <c r="D127" s="0" t="n">
        <v>0.11</v>
      </c>
      <c r="E127" s="0" t="n">
        <v>434</v>
      </c>
      <c r="G127" s="0" t="n">
        <v>1961</v>
      </c>
      <c r="H127" s="0" t="n">
        <v>0.3</v>
      </c>
      <c r="I127" s="0" t="n">
        <v>0.4</v>
      </c>
      <c r="J127" s="0" t="n">
        <v>0.2</v>
      </c>
      <c r="K127" s="0" t="n">
        <v>423</v>
      </c>
      <c r="M127" s="0" t="n">
        <v>1961</v>
      </c>
      <c r="N127" s="0" t="n">
        <v>0.03</v>
      </c>
      <c r="O127" s="0" t="n">
        <v>0.162</v>
      </c>
      <c r="P127" s="0" t="n">
        <v>-0.102</v>
      </c>
      <c r="Q127" s="0" t="n">
        <v>160</v>
      </c>
      <c r="R127" s="5" t="n">
        <v>0.368663594470046</v>
      </c>
      <c r="T127" s="0" t="n">
        <v>1961</v>
      </c>
      <c r="U127" s="0" t="n">
        <v>0.07</v>
      </c>
      <c r="V127" s="0" t="n">
        <v>-0.024</v>
      </c>
      <c r="W127" s="0" t="n">
        <v>0.164</v>
      </c>
      <c r="X127" s="0" t="n">
        <v>406</v>
      </c>
      <c r="Z127" s="0" t="n">
        <v>1961</v>
      </c>
      <c r="AA127" s="0" t="n">
        <v>0.18</v>
      </c>
      <c r="AB127" s="0" t="n">
        <v>0.096</v>
      </c>
      <c r="AC127" s="0" t="n">
        <v>0.264</v>
      </c>
      <c r="AD127" s="0" t="n">
        <v>406</v>
      </c>
      <c r="AF127" s="0" t="n">
        <v>1961</v>
      </c>
      <c r="AG127" s="0" t="n">
        <v>-0.08</v>
      </c>
      <c r="AH127" s="0" t="n">
        <v>118</v>
      </c>
      <c r="AI127" s="5" t="n">
        <v>0.29064039408867</v>
      </c>
      <c r="AK127" s="0" t="n">
        <v>1961</v>
      </c>
      <c r="AL127" s="0" t="n">
        <v>0.25</v>
      </c>
      <c r="AM127" s="0" t="n">
        <v>0.382</v>
      </c>
      <c r="AN127" s="0" t="n">
        <v>0.118</v>
      </c>
      <c r="AO127" s="0" t="n">
        <v>149</v>
      </c>
      <c r="AQ127" s="0" t="n">
        <v>1961</v>
      </c>
      <c r="AR127" s="0" t="n">
        <v>0.2</v>
      </c>
      <c r="AS127" s="0" t="n">
        <v>0.308</v>
      </c>
      <c r="AT127" s="0" t="n">
        <v>0.092</v>
      </c>
      <c r="AU127" s="0" t="n">
        <v>629</v>
      </c>
      <c r="AW127" s="0" t="n">
        <v>1961</v>
      </c>
      <c r="AX127" s="0" t="n">
        <v>0.38</v>
      </c>
      <c r="AY127" s="0" t="n">
        <v>0.57</v>
      </c>
      <c r="AZ127" s="0" t="n">
        <v>0.19</v>
      </c>
      <c r="BA127" s="0" t="n">
        <v>91</v>
      </c>
    </row>
    <row r="128" customFormat="false" ht="15" hidden="false" customHeight="false" outlineLevel="0" collapsed="false">
      <c r="A128" s="0" t="n">
        <v>1962</v>
      </c>
      <c r="B128" s="0" t="n">
        <v>-0.12</v>
      </c>
      <c r="C128" s="0" t="n">
        <v>-0.02</v>
      </c>
      <c r="D128" s="0" t="n">
        <v>-0.22</v>
      </c>
      <c r="E128" s="0" t="n">
        <v>436</v>
      </c>
      <c r="G128" s="0" t="n">
        <v>1962</v>
      </c>
      <c r="H128" s="0" t="n">
        <v>-0.03</v>
      </c>
      <c r="I128" s="0" t="n">
        <v>0.07</v>
      </c>
      <c r="J128" s="0" t="n">
        <v>-0.13</v>
      </c>
      <c r="K128" s="0" t="n">
        <v>424</v>
      </c>
      <c r="M128" s="0" t="n">
        <v>1962</v>
      </c>
      <c r="N128" s="0" t="n">
        <v>-0.25</v>
      </c>
      <c r="O128" s="0" t="n">
        <v>-0.116</v>
      </c>
      <c r="P128" s="0" t="n">
        <v>-0.384</v>
      </c>
      <c r="Q128" s="0" t="n">
        <v>162</v>
      </c>
      <c r="R128" s="5" t="n">
        <v>0.371559633027523</v>
      </c>
      <c r="T128" s="0" t="n">
        <v>1962</v>
      </c>
      <c r="U128" s="0" t="n">
        <v>-0.25</v>
      </c>
      <c r="V128" s="0" t="n">
        <v>-0.346</v>
      </c>
      <c r="W128" s="0" t="n">
        <v>-0.154</v>
      </c>
      <c r="X128" s="0" t="n">
        <v>407</v>
      </c>
      <c r="Z128" s="0" t="n">
        <v>1962</v>
      </c>
      <c r="AA128" s="0" t="n">
        <v>-0.17</v>
      </c>
      <c r="AB128" s="0" t="n">
        <v>-0.256</v>
      </c>
      <c r="AC128" s="0" t="n">
        <v>-0.084</v>
      </c>
      <c r="AD128" s="0" t="n">
        <v>407</v>
      </c>
      <c r="AF128" s="0" t="n">
        <v>1962</v>
      </c>
      <c r="AG128" s="0" t="n">
        <v>-0.39</v>
      </c>
      <c r="AH128" s="0" t="n">
        <v>117</v>
      </c>
      <c r="AI128" s="5" t="n">
        <v>0.287469287469287</v>
      </c>
      <c r="AK128" s="0" t="n">
        <v>1962</v>
      </c>
      <c r="AL128" s="0" t="n">
        <v>-0.14</v>
      </c>
      <c r="AM128" s="0" t="n">
        <v>-0.00800000000000001</v>
      </c>
      <c r="AN128" s="0" t="n">
        <v>-0.272</v>
      </c>
      <c r="AO128" s="0" t="n">
        <v>148</v>
      </c>
      <c r="AQ128" s="0" t="n">
        <v>1962</v>
      </c>
      <c r="AR128" s="0" t="n">
        <v>-0.11</v>
      </c>
      <c r="AS128" s="0" t="n">
        <v>0</v>
      </c>
      <c r="AT128" s="0" t="n">
        <v>-0.22</v>
      </c>
      <c r="AU128" s="0" t="n">
        <v>629</v>
      </c>
      <c r="AW128" s="0" t="n">
        <v>1962</v>
      </c>
      <c r="AX128" s="0" t="n">
        <v>-0.06</v>
      </c>
      <c r="AY128" s="0" t="n">
        <v>0.13</v>
      </c>
      <c r="AZ128" s="0" t="n">
        <v>-0.25</v>
      </c>
      <c r="BA128" s="0" t="n">
        <v>91</v>
      </c>
    </row>
    <row r="129" customFormat="false" ht="15" hidden="false" customHeight="false" outlineLevel="0" collapsed="false">
      <c r="A129" s="0" t="n">
        <v>1963</v>
      </c>
      <c r="B129" s="0" t="n">
        <v>0.18</v>
      </c>
      <c r="C129" s="0" t="n">
        <v>0.28</v>
      </c>
      <c r="D129" s="0" t="n">
        <v>0.08</v>
      </c>
      <c r="E129" s="0" t="n">
        <v>438</v>
      </c>
      <c r="G129" s="0" t="n">
        <v>1963</v>
      </c>
      <c r="H129" s="0" t="n">
        <v>0.27</v>
      </c>
      <c r="I129" s="0" t="n">
        <v>0.37</v>
      </c>
      <c r="J129" s="0" t="n">
        <v>0.17</v>
      </c>
      <c r="K129" s="0" t="n">
        <v>428</v>
      </c>
      <c r="M129" s="0" t="n">
        <v>1963</v>
      </c>
      <c r="N129" s="0" t="n">
        <v>0.09</v>
      </c>
      <c r="O129" s="0" t="n">
        <v>0.224</v>
      </c>
      <c r="P129" s="0" t="n">
        <v>-0.044</v>
      </c>
      <c r="Q129" s="0" t="n">
        <v>164</v>
      </c>
      <c r="R129" s="5" t="n">
        <v>0.374429223744292</v>
      </c>
      <c r="T129" s="0" t="n">
        <v>1963</v>
      </c>
      <c r="U129" s="0" t="n">
        <v>0.03</v>
      </c>
      <c r="V129" s="0" t="n">
        <v>-0.066</v>
      </c>
      <c r="W129" s="0" t="n">
        <v>0.126</v>
      </c>
      <c r="X129" s="0" t="n">
        <v>411</v>
      </c>
      <c r="Z129" s="0" t="n">
        <v>1963</v>
      </c>
      <c r="AA129" s="0" t="n">
        <v>0.15</v>
      </c>
      <c r="AB129" s="0" t="n">
        <v>0.064</v>
      </c>
      <c r="AC129" s="0" t="n">
        <v>0.236</v>
      </c>
      <c r="AD129" s="0" t="n">
        <v>411</v>
      </c>
      <c r="AF129" s="0" t="n">
        <v>1963</v>
      </c>
      <c r="AG129" s="0" t="n">
        <v>-0.11</v>
      </c>
      <c r="AH129" s="0" t="n">
        <v>121</v>
      </c>
      <c r="AI129" s="5" t="n">
        <v>0.294403892944039</v>
      </c>
      <c r="AK129" s="0" t="n">
        <v>1963</v>
      </c>
      <c r="AL129" s="0" t="n">
        <v>0.14</v>
      </c>
      <c r="AM129" s="0" t="n">
        <v>0.272</v>
      </c>
      <c r="AN129" s="0" t="n">
        <v>0.00800000000000001</v>
      </c>
      <c r="AO129" s="0" t="n">
        <v>150</v>
      </c>
      <c r="AQ129" s="0" t="n">
        <v>1963</v>
      </c>
      <c r="AR129" s="0" t="n">
        <v>0.19</v>
      </c>
      <c r="AS129" s="0" t="n">
        <v>0.298</v>
      </c>
      <c r="AT129" s="0" t="n">
        <v>0.082</v>
      </c>
      <c r="AU129" s="0" t="n">
        <v>633</v>
      </c>
      <c r="AW129" s="0" t="n">
        <v>1963</v>
      </c>
      <c r="AX129" s="0" t="n">
        <v>0.27</v>
      </c>
      <c r="AY129" s="0" t="n">
        <v>0.46</v>
      </c>
      <c r="AZ129" s="0" t="n">
        <v>0.08</v>
      </c>
      <c r="BA129" s="0" t="n">
        <v>90</v>
      </c>
    </row>
    <row r="130" customFormat="false" ht="15" hidden="false" customHeight="false" outlineLevel="0" collapsed="false">
      <c r="A130" s="0" t="n">
        <v>1964</v>
      </c>
      <c r="B130" s="0" t="n">
        <v>-0.16</v>
      </c>
      <c r="C130" s="0" t="n">
        <v>-0.07</v>
      </c>
      <c r="D130" s="0" t="n">
        <v>-0.25</v>
      </c>
      <c r="E130" s="0" t="n">
        <v>445</v>
      </c>
      <c r="G130" s="0" t="n">
        <v>1964</v>
      </c>
      <c r="H130" s="0" t="n">
        <v>-0.03</v>
      </c>
      <c r="I130" s="0" t="n">
        <v>0.06</v>
      </c>
      <c r="J130" s="0" t="n">
        <v>-0.12</v>
      </c>
      <c r="K130" s="0" t="n">
        <v>434</v>
      </c>
      <c r="M130" s="0" t="n">
        <v>1964</v>
      </c>
      <c r="N130" s="0" t="n">
        <v>-0.24</v>
      </c>
      <c r="O130" s="0" t="n">
        <v>-0.118</v>
      </c>
      <c r="P130" s="0" t="n">
        <v>-0.362</v>
      </c>
      <c r="Q130" s="0" t="n">
        <v>170</v>
      </c>
      <c r="R130" s="5" t="n">
        <v>0.382022471910112</v>
      </c>
      <c r="T130" s="0" t="n">
        <v>1964</v>
      </c>
      <c r="U130" s="0" t="n">
        <v>-0.27</v>
      </c>
      <c r="V130" s="0" t="n">
        <v>-0.36</v>
      </c>
      <c r="W130" s="0" t="n">
        <v>-0.18</v>
      </c>
      <c r="X130" s="0" t="n">
        <v>411</v>
      </c>
      <c r="Z130" s="0" t="n">
        <v>1964</v>
      </c>
      <c r="AA130" s="0" t="n">
        <v>-0.14</v>
      </c>
      <c r="AB130" s="0" t="n">
        <v>-0.224</v>
      </c>
      <c r="AC130" s="0" t="n">
        <v>-0.056</v>
      </c>
      <c r="AD130" s="0" t="n">
        <v>411</v>
      </c>
      <c r="AF130" s="0" t="n">
        <v>1964</v>
      </c>
      <c r="AG130" s="0" t="n">
        <v>-0.33</v>
      </c>
      <c r="AH130" s="0" t="n">
        <v>123</v>
      </c>
      <c r="AI130" s="5" t="n">
        <v>0.299270072992701</v>
      </c>
      <c r="AK130" s="0" t="n">
        <v>1964</v>
      </c>
      <c r="AL130" s="0" t="n">
        <v>-0.17</v>
      </c>
      <c r="AM130" s="0" t="n">
        <v>-0.042</v>
      </c>
      <c r="AN130" s="0" t="n">
        <v>-0.298</v>
      </c>
      <c r="AO130" s="0" t="n">
        <v>149</v>
      </c>
      <c r="AQ130" s="0" t="n">
        <v>1964</v>
      </c>
      <c r="AR130" s="0" t="n">
        <v>-0.11</v>
      </c>
      <c r="AS130" s="0" t="n">
        <v>-0.002</v>
      </c>
      <c r="AT130" s="0" t="n">
        <v>-0.218</v>
      </c>
      <c r="AU130" s="0" t="n">
        <v>645</v>
      </c>
      <c r="AW130" s="0" t="n">
        <v>1964</v>
      </c>
      <c r="AX130" s="0" t="n">
        <v>-0.2</v>
      </c>
      <c r="AY130" s="0" t="n">
        <v>-0.01</v>
      </c>
      <c r="AZ130" s="0" t="n">
        <v>-0.39</v>
      </c>
      <c r="BA130" s="0" t="n">
        <v>90</v>
      </c>
    </row>
    <row r="131" customFormat="false" ht="15" hidden="false" customHeight="false" outlineLevel="0" collapsed="false">
      <c r="A131" s="0" t="n">
        <v>1965</v>
      </c>
      <c r="B131" s="0" t="n">
        <v>-0.08</v>
      </c>
      <c r="C131" s="0" t="n">
        <v>0.03</v>
      </c>
      <c r="D131" s="0" t="n">
        <v>-0.19</v>
      </c>
      <c r="E131" s="0" t="n">
        <v>437</v>
      </c>
      <c r="G131" s="0" t="n">
        <v>1965</v>
      </c>
      <c r="H131" s="0" t="n">
        <v>0.03</v>
      </c>
      <c r="I131" s="0" t="n">
        <v>0.13</v>
      </c>
      <c r="J131" s="0" t="n">
        <v>-0.07</v>
      </c>
      <c r="K131" s="0" t="n">
        <v>427</v>
      </c>
      <c r="M131" s="0" t="n">
        <v>1965</v>
      </c>
      <c r="N131" s="0" t="n">
        <v>-0.17</v>
      </c>
      <c r="O131" s="0" t="n">
        <v>-0.038</v>
      </c>
      <c r="P131" s="0" t="n">
        <v>-0.302</v>
      </c>
      <c r="Q131" s="0" t="n">
        <v>164</v>
      </c>
      <c r="R131" s="5" t="n">
        <v>0.375286041189931</v>
      </c>
      <c r="T131" s="0" t="n">
        <v>1965</v>
      </c>
      <c r="U131" s="0" t="n">
        <v>-0.21</v>
      </c>
      <c r="V131" s="0" t="n">
        <v>-0.306</v>
      </c>
      <c r="W131" s="0" t="n">
        <v>-0.114</v>
      </c>
      <c r="X131" s="0" t="n">
        <v>408</v>
      </c>
      <c r="Z131" s="0" t="n">
        <v>1965</v>
      </c>
      <c r="AA131" s="0" t="n">
        <v>-0.1</v>
      </c>
      <c r="AB131" s="0" t="n">
        <v>-0.184</v>
      </c>
      <c r="AC131" s="0" t="n">
        <v>-0.016</v>
      </c>
      <c r="AD131" s="0" t="n">
        <v>408</v>
      </c>
      <c r="AF131" s="0" t="n">
        <v>1965</v>
      </c>
      <c r="AG131" s="0" t="n">
        <v>-0.21</v>
      </c>
      <c r="AH131" s="0" t="n">
        <v>120</v>
      </c>
      <c r="AI131" s="5" t="n">
        <v>0.294117647058824</v>
      </c>
      <c r="AK131" s="0" t="n">
        <v>1965</v>
      </c>
      <c r="AL131" s="0" t="n">
        <v>-0.18</v>
      </c>
      <c r="AM131" s="0" t="n">
        <v>-0.052</v>
      </c>
      <c r="AN131" s="0" t="n">
        <v>-0.308</v>
      </c>
      <c r="AO131" s="0" t="n">
        <v>149</v>
      </c>
      <c r="AQ131" s="0" t="n">
        <v>1965</v>
      </c>
      <c r="AR131" s="0" t="n">
        <v>-0.06</v>
      </c>
      <c r="AS131" s="0" t="n">
        <v>0.048</v>
      </c>
      <c r="AT131" s="0" t="n">
        <v>-0.168</v>
      </c>
      <c r="AU131" s="0" t="n">
        <v>649</v>
      </c>
      <c r="AW131" s="0" t="n">
        <v>1965</v>
      </c>
      <c r="AX131" s="0" t="n">
        <v>0</v>
      </c>
      <c r="AY131" s="0" t="n">
        <v>0.19</v>
      </c>
      <c r="AZ131" s="0" t="n">
        <v>-0.19</v>
      </c>
      <c r="BA131" s="0" t="n">
        <v>89</v>
      </c>
    </row>
    <row r="132" customFormat="false" ht="15" hidden="false" customHeight="false" outlineLevel="0" collapsed="false">
      <c r="A132" s="0" t="n">
        <v>1966</v>
      </c>
      <c r="B132" s="0" t="n">
        <v>0.01</v>
      </c>
      <c r="C132" s="0" t="n">
        <v>0.11</v>
      </c>
      <c r="D132" s="0" t="n">
        <v>-0.09</v>
      </c>
      <c r="E132" s="0" t="n">
        <v>445</v>
      </c>
      <c r="G132" s="0" t="n">
        <v>1966</v>
      </c>
      <c r="H132" s="0" t="n">
        <v>0.14</v>
      </c>
      <c r="I132" s="0" t="n">
        <v>0.23</v>
      </c>
      <c r="J132" s="0" t="n">
        <v>0.05</v>
      </c>
      <c r="K132" s="0" t="n">
        <v>434</v>
      </c>
      <c r="M132" s="0" t="n">
        <v>1966</v>
      </c>
      <c r="N132" s="0" t="n">
        <v>-0.08</v>
      </c>
      <c r="O132" s="0" t="n">
        <v>0.048</v>
      </c>
      <c r="P132" s="0" t="n">
        <v>-0.208</v>
      </c>
      <c r="Q132" s="0" t="n">
        <v>171</v>
      </c>
      <c r="R132" s="5" t="n">
        <v>0.384269662921348</v>
      </c>
      <c r="T132" s="0" t="n">
        <v>1966</v>
      </c>
      <c r="U132" s="0" t="n">
        <v>-0.11</v>
      </c>
      <c r="V132" s="0" t="n">
        <v>-0.206</v>
      </c>
      <c r="W132" s="0" t="n">
        <v>-0.014</v>
      </c>
      <c r="X132" s="0" t="n">
        <v>411</v>
      </c>
      <c r="Z132" s="0" t="n">
        <v>1966</v>
      </c>
      <c r="AA132" s="0" t="n">
        <v>0.03</v>
      </c>
      <c r="AB132" s="0" t="n">
        <v>-0.054</v>
      </c>
      <c r="AC132" s="0" t="n">
        <v>0.114</v>
      </c>
      <c r="AD132" s="0" t="n">
        <v>411</v>
      </c>
      <c r="AF132" s="0" t="n">
        <v>1966</v>
      </c>
      <c r="AG132" s="0" t="n">
        <v>-0.12</v>
      </c>
      <c r="AH132" s="0" t="n">
        <v>123</v>
      </c>
      <c r="AI132" s="5" t="n">
        <v>0.299270072992701</v>
      </c>
      <c r="AK132" s="0" t="n">
        <v>1966</v>
      </c>
      <c r="AL132" s="0" t="n">
        <v>-0.03</v>
      </c>
      <c r="AM132" s="0" t="n">
        <v>0.102</v>
      </c>
      <c r="AN132" s="0" t="n">
        <v>-0.162</v>
      </c>
      <c r="AO132" s="0" t="n">
        <v>150</v>
      </c>
      <c r="AQ132" s="0" t="n">
        <v>1966</v>
      </c>
      <c r="AR132" s="0" t="n">
        <v>0.07</v>
      </c>
      <c r="AS132" s="0" t="n">
        <v>0.178</v>
      </c>
      <c r="AT132" s="0" t="n">
        <v>-0.038</v>
      </c>
      <c r="AU132" s="0" t="n">
        <v>651</v>
      </c>
      <c r="AW132" s="0" t="n">
        <v>1966</v>
      </c>
      <c r="AX132" s="0" t="n">
        <v>0.12</v>
      </c>
      <c r="AY132" s="0" t="n">
        <v>0.31</v>
      </c>
      <c r="AZ132" s="0" t="n">
        <v>-0.07</v>
      </c>
      <c r="BA132" s="0" t="n">
        <v>91</v>
      </c>
    </row>
    <row r="133" customFormat="false" ht="15" hidden="false" customHeight="false" outlineLevel="0" collapsed="false">
      <c r="A133" s="0" t="n">
        <v>1967</v>
      </c>
      <c r="B133" s="0" t="n">
        <v>-0.47</v>
      </c>
      <c r="C133" s="0" t="n">
        <v>-0.36</v>
      </c>
      <c r="D133" s="0" t="n">
        <v>-0.58</v>
      </c>
      <c r="E133" s="0" t="n">
        <v>423</v>
      </c>
      <c r="G133" s="0" t="n">
        <v>1967</v>
      </c>
      <c r="H133" s="0" t="n">
        <v>-0.34</v>
      </c>
      <c r="I133" s="0" t="n">
        <v>-0.24</v>
      </c>
      <c r="J133" s="0" t="n">
        <v>-0.44</v>
      </c>
      <c r="K133" s="0" t="n">
        <v>415</v>
      </c>
      <c r="M133" s="0" t="n">
        <v>1967</v>
      </c>
      <c r="N133" s="0" t="n">
        <v>-0.57</v>
      </c>
      <c r="O133" s="0" t="n">
        <v>-0.438</v>
      </c>
      <c r="P133" s="0" t="n">
        <v>-0.702</v>
      </c>
      <c r="Q133" s="0" t="n">
        <v>162</v>
      </c>
      <c r="R133" s="5" t="n">
        <v>0.382978723404255</v>
      </c>
      <c r="T133" s="0" t="n">
        <v>1967</v>
      </c>
      <c r="U133" s="0" t="n">
        <v>-0.6</v>
      </c>
      <c r="V133" s="0" t="n">
        <v>-0.696</v>
      </c>
      <c r="W133" s="0" t="n">
        <v>-0.504</v>
      </c>
      <c r="X133" s="0" t="n">
        <v>404</v>
      </c>
      <c r="Z133" s="0" t="n">
        <v>1967</v>
      </c>
      <c r="AA133" s="0" t="n">
        <v>-0.45</v>
      </c>
      <c r="AB133" s="0" t="n">
        <v>-0.538</v>
      </c>
      <c r="AC133" s="0" t="n">
        <v>-0.362</v>
      </c>
      <c r="AD133" s="0" t="n">
        <v>404</v>
      </c>
      <c r="AF133" s="0" t="n">
        <v>1967</v>
      </c>
      <c r="AG133" s="0" t="n">
        <v>-0.8</v>
      </c>
      <c r="AH133" s="0" t="n">
        <v>122</v>
      </c>
      <c r="AI133" s="5" t="n">
        <v>0.301980198019802</v>
      </c>
      <c r="AK133" s="0" t="n">
        <v>1967</v>
      </c>
      <c r="AL133" s="0" t="n">
        <v>-0.45</v>
      </c>
      <c r="AM133" s="0" t="n">
        <v>-0.316</v>
      </c>
      <c r="AN133" s="0" t="n">
        <v>-0.584</v>
      </c>
      <c r="AO133" s="0" t="n">
        <v>147</v>
      </c>
      <c r="AQ133" s="0" t="n">
        <v>1967</v>
      </c>
      <c r="AR133" s="0" t="n">
        <v>-0.43</v>
      </c>
      <c r="AS133" s="0" t="n">
        <v>-0.322</v>
      </c>
      <c r="AT133" s="0" t="n">
        <v>-0.538</v>
      </c>
      <c r="AU133" s="0" t="n">
        <v>627</v>
      </c>
      <c r="AW133" s="0" t="n">
        <v>1967</v>
      </c>
      <c r="AX133" s="0" t="n">
        <v>-0.34</v>
      </c>
      <c r="AY133" s="0" t="n">
        <v>-0.15</v>
      </c>
      <c r="AZ133" s="0" t="n">
        <v>-0.53</v>
      </c>
      <c r="BA133" s="0" t="n">
        <v>84</v>
      </c>
    </row>
    <row r="134" customFormat="false" ht="15" hidden="false" customHeight="false" outlineLevel="0" collapsed="false">
      <c r="A134" s="0" t="n">
        <v>1968</v>
      </c>
      <c r="B134" s="0" t="n">
        <v>-0.23</v>
      </c>
      <c r="C134" s="0" t="n">
        <v>-0.13</v>
      </c>
      <c r="D134" s="0" t="n">
        <v>-0.33</v>
      </c>
      <c r="E134" s="0" t="n">
        <v>424</v>
      </c>
      <c r="G134" s="0" t="n">
        <v>1968</v>
      </c>
      <c r="H134" s="0" t="n">
        <v>-0.1</v>
      </c>
      <c r="I134" s="0" t="n">
        <v>0</v>
      </c>
      <c r="J134" s="0" t="n">
        <v>-0.2</v>
      </c>
      <c r="K134" s="0" t="n">
        <v>420</v>
      </c>
      <c r="M134" s="0" t="n">
        <v>1968</v>
      </c>
      <c r="N134" s="0" t="n">
        <v>-0.29</v>
      </c>
      <c r="O134" s="0" t="n">
        <v>-0.152</v>
      </c>
      <c r="P134" s="0" t="n">
        <v>-0.428</v>
      </c>
      <c r="Q134" s="0" t="n">
        <v>157</v>
      </c>
      <c r="R134" s="5" t="n">
        <v>0.370283018867925</v>
      </c>
      <c r="T134" s="0" t="n">
        <v>1968</v>
      </c>
      <c r="U134" s="0" t="n">
        <v>-0.33</v>
      </c>
      <c r="V134" s="0" t="n">
        <v>-0.426</v>
      </c>
      <c r="W134" s="0" t="n">
        <v>-0.234</v>
      </c>
      <c r="X134" s="0" t="n">
        <v>397</v>
      </c>
      <c r="Z134" s="0" t="n">
        <v>1968</v>
      </c>
      <c r="AA134" s="0" t="n">
        <v>-0.2</v>
      </c>
      <c r="AB134" s="0" t="n">
        <v>-0.286</v>
      </c>
      <c r="AC134" s="0" t="n">
        <v>-0.114</v>
      </c>
      <c r="AD134" s="0" t="n">
        <v>397</v>
      </c>
      <c r="AF134" s="0" t="n">
        <v>1968</v>
      </c>
      <c r="AG134" s="0" t="n">
        <v>-0.49</v>
      </c>
      <c r="AH134" s="0" t="n">
        <v>117</v>
      </c>
      <c r="AI134" s="5" t="n">
        <v>0.294710327455919</v>
      </c>
      <c r="AK134" s="0" t="n">
        <v>1968</v>
      </c>
      <c r="AL134" s="0" t="n">
        <v>-0.18</v>
      </c>
      <c r="AM134" s="0" t="n">
        <v>-0.046</v>
      </c>
      <c r="AN134" s="0" t="n">
        <v>-0.314</v>
      </c>
      <c r="AO134" s="0" t="n">
        <v>146</v>
      </c>
      <c r="AQ134" s="0" t="n">
        <v>1968</v>
      </c>
      <c r="AR134" s="0" t="n">
        <v>-0.19</v>
      </c>
      <c r="AS134" s="0" t="n">
        <v>-0.082</v>
      </c>
      <c r="AT134" s="0" t="n">
        <v>-0.298</v>
      </c>
      <c r="AU134" s="0" t="n">
        <v>626</v>
      </c>
      <c r="AW134" s="0" t="n">
        <v>1968</v>
      </c>
      <c r="AX134" s="0" t="n">
        <v>-0.12</v>
      </c>
      <c r="AY134" s="0" t="n">
        <v>0.07</v>
      </c>
      <c r="AZ134" s="0" t="n">
        <v>-0.31</v>
      </c>
      <c r="BA134" s="0" t="n">
        <v>89</v>
      </c>
    </row>
    <row r="135" customFormat="false" ht="15" hidden="false" customHeight="false" outlineLevel="0" collapsed="false">
      <c r="A135" s="0" t="n">
        <v>1969</v>
      </c>
      <c r="B135" s="0" t="n">
        <v>-0.52</v>
      </c>
      <c r="C135" s="0" t="n">
        <v>-0.42</v>
      </c>
      <c r="D135" s="0" t="n">
        <v>-0.62</v>
      </c>
      <c r="E135" s="0" t="n">
        <v>431</v>
      </c>
      <c r="G135" s="0" t="n">
        <v>1969</v>
      </c>
      <c r="H135" s="0" t="n">
        <v>-0.4</v>
      </c>
      <c r="I135" s="0" t="n">
        <v>-0.3</v>
      </c>
      <c r="J135" s="0" t="n">
        <v>-0.5</v>
      </c>
      <c r="K135" s="0" t="n">
        <v>427</v>
      </c>
      <c r="M135" s="0" t="n">
        <v>1969</v>
      </c>
      <c r="N135" s="0" t="n">
        <v>-0.47</v>
      </c>
      <c r="O135" s="0" t="n">
        <v>-0.338</v>
      </c>
      <c r="P135" s="0" t="n">
        <v>-0.602</v>
      </c>
      <c r="Q135" s="0" t="n">
        <v>165</v>
      </c>
      <c r="R135" s="5" t="n">
        <v>0.382830626450116</v>
      </c>
      <c r="T135" s="0" t="n">
        <v>1969</v>
      </c>
      <c r="U135" s="0" t="n">
        <v>-0.64</v>
      </c>
      <c r="V135" s="0" t="n">
        <v>-0.734</v>
      </c>
      <c r="W135" s="0" t="n">
        <v>-0.546</v>
      </c>
      <c r="X135" s="0" t="n">
        <v>402</v>
      </c>
      <c r="Z135" s="0" t="n">
        <v>1969</v>
      </c>
      <c r="AA135" s="0" t="n">
        <v>-0.53</v>
      </c>
      <c r="AB135" s="0" t="n">
        <v>-0.614</v>
      </c>
      <c r="AC135" s="0" t="n">
        <v>-0.446</v>
      </c>
      <c r="AD135" s="0" t="n">
        <v>402</v>
      </c>
      <c r="AF135" s="0" t="n">
        <v>1969</v>
      </c>
      <c r="AG135" s="0" t="n">
        <v>-0.55</v>
      </c>
      <c r="AH135" s="0" t="n">
        <v>119</v>
      </c>
      <c r="AI135" s="5" t="n">
        <v>0.296019900497512</v>
      </c>
      <c r="AK135" s="0" t="n">
        <v>1969</v>
      </c>
      <c r="AL135" s="0" t="n">
        <v>-0.62</v>
      </c>
      <c r="AM135" s="0" t="n">
        <v>-0.484</v>
      </c>
      <c r="AN135" s="0" t="n">
        <v>-0.756</v>
      </c>
      <c r="AO135" s="0" t="n">
        <v>145</v>
      </c>
      <c r="AQ135" s="0" t="n">
        <v>1969</v>
      </c>
      <c r="AR135" s="0" t="n">
        <v>-0.48</v>
      </c>
      <c r="AS135" s="0" t="n">
        <v>-0.372</v>
      </c>
      <c r="AT135" s="0" t="n">
        <v>-0.588</v>
      </c>
      <c r="AU135" s="0" t="n">
        <v>644</v>
      </c>
      <c r="AW135" s="0" t="n">
        <v>1969</v>
      </c>
      <c r="AX135" s="0" t="n">
        <v>-0.61</v>
      </c>
      <c r="AY135" s="0" t="n">
        <v>-0.42</v>
      </c>
      <c r="AZ135" s="0" t="n">
        <v>-0.8</v>
      </c>
      <c r="BA135" s="0" t="n">
        <v>89</v>
      </c>
    </row>
    <row r="136" customFormat="false" ht="15" hidden="false" customHeight="false" outlineLevel="0" collapsed="false">
      <c r="A136" s="0" t="n">
        <v>1970</v>
      </c>
      <c r="B136" s="0" t="n">
        <v>-0.33</v>
      </c>
      <c r="C136" s="0" t="n">
        <v>-0.23</v>
      </c>
      <c r="D136" s="0" t="n">
        <v>-0.43</v>
      </c>
      <c r="E136" s="0" t="n">
        <v>442</v>
      </c>
      <c r="G136" s="0" t="n">
        <v>1970</v>
      </c>
      <c r="H136" s="0" t="n">
        <v>-0.21</v>
      </c>
      <c r="I136" s="0" t="n">
        <v>-0.12</v>
      </c>
      <c r="J136" s="0" t="n">
        <v>-0.3</v>
      </c>
      <c r="K136" s="0" t="n">
        <v>438</v>
      </c>
      <c r="M136" s="0" t="n">
        <v>1970</v>
      </c>
      <c r="N136" s="0" t="n">
        <v>-0.39</v>
      </c>
      <c r="O136" s="0" t="n">
        <v>-0.26</v>
      </c>
      <c r="P136" s="0" t="n">
        <v>-0.52</v>
      </c>
      <c r="Q136" s="0" t="n">
        <v>167</v>
      </c>
      <c r="R136" s="5" t="n">
        <v>0.377828054298643</v>
      </c>
      <c r="T136" s="0" t="n">
        <v>1970</v>
      </c>
      <c r="U136" s="0" t="n">
        <v>-0.44</v>
      </c>
      <c r="V136" s="0" t="n">
        <v>-0.534</v>
      </c>
      <c r="W136" s="0" t="n">
        <v>-0.346</v>
      </c>
      <c r="X136" s="0" t="n">
        <v>410</v>
      </c>
      <c r="Z136" s="0" t="n">
        <v>1970</v>
      </c>
      <c r="AA136" s="0" t="n">
        <v>-0.33</v>
      </c>
      <c r="AB136" s="0" t="n">
        <v>-0.414</v>
      </c>
      <c r="AC136" s="0" t="n">
        <v>-0.246</v>
      </c>
      <c r="AD136" s="0" t="n">
        <v>410</v>
      </c>
      <c r="AF136" s="0" t="n">
        <v>1970</v>
      </c>
      <c r="AG136" s="0" t="n">
        <v>-0.55</v>
      </c>
      <c r="AH136" s="0" t="n">
        <v>121</v>
      </c>
      <c r="AI136" s="5" t="n">
        <v>0.295121951219512</v>
      </c>
      <c r="AK136" s="0" t="n">
        <v>1970</v>
      </c>
      <c r="AL136" s="0" t="n">
        <v>-0.34</v>
      </c>
      <c r="AM136" s="0" t="n">
        <v>-0.21</v>
      </c>
      <c r="AN136" s="0" t="n">
        <v>-0.47</v>
      </c>
      <c r="AO136" s="0" t="n">
        <v>150</v>
      </c>
      <c r="AQ136" s="0" t="n">
        <v>1970</v>
      </c>
      <c r="AR136" s="0" t="n">
        <v>-0.28</v>
      </c>
      <c r="AS136" s="0" t="n">
        <v>-0.172</v>
      </c>
      <c r="AT136" s="0" t="n">
        <v>-0.388</v>
      </c>
      <c r="AU136" s="0" t="n">
        <v>657</v>
      </c>
      <c r="AW136" s="0" t="n">
        <v>1970</v>
      </c>
      <c r="AX136" s="0" t="n">
        <v>-0.34</v>
      </c>
      <c r="AY136" s="0" t="n">
        <v>-0.15</v>
      </c>
      <c r="AZ136" s="0" t="n">
        <v>-0.53</v>
      </c>
      <c r="BA136" s="0" t="n">
        <v>91</v>
      </c>
    </row>
    <row r="137" customFormat="false" ht="15" hidden="false" customHeight="false" outlineLevel="0" collapsed="false">
      <c r="A137" s="0" t="n">
        <v>1971</v>
      </c>
      <c r="B137" s="0" t="n">
        <v>-0.08</v>
      </c>
      <c r="C137" s="0" t="n">
        <v>0.02</v>
      </c>
      <c r="D137" s="0" t="n">
        <v>-0.18</v>
      </c>
      <c r="E137" s="0" t="n">
        <v>442</v>
      </c>
      <c r="G137" s="0" t="n">
        <v>1971</v>
      </c>
      <c r="H137" s="0" t="n">
        <v>0.04</v>
      </c>
      <c r="I137" s="0" t="n">
        <v>0.13</v>
      </c>
      <c r="J137" s="0" t="n">
        <v>-0.05</v>
      </c>
      <c r="K137" s="0" t="n">
        <v>440</v>
      </c>
      <c r="M137" s="0" t="n">
        <v>1971</v>
      </c>
      <c r="N137" s="0" t="n">
        <v>-0.15</v>
      </c>
      <c r="O137" s="0" t="n">
        <v>-0.02</v>
      </c>
      <c r="P137" s="0" t="n">
        <v>-0.28</v>
      </c>
      <c r="Q137" s="0" t="n">
        <v>171</v>
      </c>
      <c r="R137" s="5" t="n">
        <v>0.386877828054299</v>
      </c>
      <c r="T137" s="0" t="n">
        <v>1971</v>
      </c>
      <c r="U137" s="0" t="n">
        <v>-0.2</v>
      </c>
      <c r="V137" s="0" t="n">
        <v>-0.296</v>
      </c>
      <c r="W137" s="0" t="n">
        <v>-0.104</v>
      </c>
      <c r="X137" s="0" t="n">
        <v>412</v>
      </c>
      <c r="Z137" s="0" t="n">
        <v>1971</v>
      </c>
      <c r="AA137" s="0" t="n">
        <v>-0.11</v>
      </c>
      <c r="AB137" s="0" t="n">
        <v>-0.194</v>
      </c>
      <c r="AC137" s="0" t="n">
        <v>-0.026</v>
      </c>
      <c r="AD137" s="0" t="n">
        <v>412</v>
      </c>
      <c r="AF137" s="0" t="n">
        <v>1971</v>
      </c>
      <c r="AG137" s="0" t="n">
        <v>-0.29</v>
      </c>
      <c r="AH137" s="0" t="n">
        <v>122</v>
      </c>
      <c r="AI137" s="5" t="n">
        <v>0.296116504854369</v>
      </c>
      <c r="AK137" s="0" t="n">
        <v>1971</v>
      </c>
      <c r="AL137" s="0" t="n">
        <v>-0.14</v>
      </c>
      <c r="AM137" s="0" t="n">
        <v>0.032</v>
      </c>
      <c r="AN137" s="0" t="n">
        <v>-0.312</v>
      </c>
      <c r="AO137" s="0" t="n">
        <v>101</v>
      </c>
      <c r="AQ137" s="0" t="n">
        <v>1971</v>
      </c>
      <c r="AR137" s="0" t="n">
        <v>-0.03</v>
      </c>
      <c r="AS137" s="0" t="n">
        <v>0.078</v>
      </c>
      <c r="AT137" s="0" t="n">
        <v>-0.138</v>
      </c>
      <c r="AU137" s="0" t="n">
        <v>660</v>
      </c>
      <c r="AW137" s="0" t="n">
        <v>1971</v>
      </c>
      <c r="AX137" s="0" t="n">
        <v>-0.08</v>
      </c>
      <c r="AY137" s="0" t="n">
        <v>0.11</v>
      </c>
      <c r="AZ137" s="0" t="n">
        <v>-0.27</v>
      </c>
      <c r="BA137" s="0" t="n">
        <v>88</v>
      </c>
    </row>
    <row r="138" customFormat="false" ht="15" hidden="false" customHeight="false" outlineLevel="0" collapsed="false">
      <c r="A138" s="0" t="n">
        <v>1972</v>
      </c>
      <c r="B138" s="0" t="n">
        <v>-0.14</v>
      </c>
      <c r="C138" s="0" t="n">
        <v>-0.04</v>
      </c>
      <c r="D138" s="0" t="n">
        <v>-0.24</v>
      </c>
      <c r="E138" s="0" t="n">
        <v>440</v>
      </c>
      <c r="G138" s="0" t="n">
        <v>1972</v>
      </c>
      <c r="H138" s="0" t="n">
        <v>-0.03</v>
      </c>
      <c r="I138" s="0" t="n">
        <v>0.06</v>
      </c>
      <c r="J138" s="0" t="n">
        <v>-0.12</v>
      </c>
      <c r="K138" s="0" t="n">
        <v>436</v>
      </c>
      <c r="M138" s="0" t="n">
        <v>1972</v>
      </c>
      <c r="N138" s="0" t="n">
        <v>-0.14</v>
      </c>
      <c r="O138" s="0" t="n">
        <v>-0.01</v>
      </c>
      <c r="P138" s="0" t="n">
        <v>-0.27</v>
      </c>
      <c r="Q138" s="0" t="n">
        <v>170</v>
      </c>
      <c r="R138" s="5" t="n">
        <v>0.386363636363636</v>
      </c>
      <c r="T138" s="0" t="n">
        <v>1972</v>
      </c>
      <c r="U138" s="0" t="n">
        <v>-0.25</v>
      </c>
      <c r="V138" s="0" t="n">
        <v>-0.346</v>
      </c>
      <c r="W138" s="0" t="n">
        <v>-0.154</v>
      </c>
      <c r="X138" s="0" t="n">
        <v>414</v>
      </c>
      <c r="Z138" s="0" t="n">
        <v>1972</v>
      </c>
      <c r="AA138" s="0" t="n">
        <v>-0.14</v>
      </c>
      <c r="AB138" s="0" t="n">
        <v>-0.224</v>
      </c>
      <c r="AC138" s="0" t="n">
        <v>-0.056</v>
      </c>
      <c r="AD138" s="0" t="n">
        <v>414</v>
      </c>
      <c r="AF138" s="0" t="n">
        <v>1972</v>
      </c>
      <c r="AG138" s="0" t="n">
        <v>-0.24</v>
      </c>
      <c r="AH138" s="0" t="n">
        <v>125</v>
      </c>
      <c r="AI138" s="5" t="n">
        <v>0.301932367149758</v>
      </c>
      <c r="AK138" s="0" t="n">
        <v>1972</v>
      </c>
      <c r="AL138" s="0" t="n">
        <v>-0.21</v>
      </c>
      <c r="AM138" s="0" t="n">
        <v>-0.04</v>
      </c>
      <c r="AN138" s="0" t="n">
        <v>-0.38</v>
      </c>
      <c r="AO138" s="0" t="n">
        <v>102</v>
      </c>
      <c r="AQ138" s="0" t="n">
        <v>1972</v>
      </c>
      <c r="AR138" s="0" t="n">
        <v>-0.11</v>
      </c>
      <c r="AS138" s="0" t="n">
        <v>-0.002</v>
      </c>
      <c r="AT138" s="0" t="n">
        <v>-0.218</v>
      </c>
      <c r="AU138" s="0" t="n">
        <v>662</v>
      </c>
      <c r="AW138" s="0" t="n">
        <v>1972</v>
      </c>
      <c r="AX138" s="0" t="n">
        <v>-0.2</v>
      </c>
      <c r="AY138" s="0" t="n">
        <v>-0.01</v>
      </c>
      <c r="AZ138" s="0" t="n">
        <v>-0.39</v>
      </c>
      <c r="BA138" s="0" t="n">
        <v>88</v>
      </c>
    </row>
    <row r="139" customFormat="false" ht="15" hidden="false" customHeight="false" outlineLevel="0" collapsed="false">
      <c r="A139" s="0" t="n">
        <v>1973</v>
      </c>
      <c r="B139" s="0" t="n">
        <v>0.31</v>
      </c>
      <c r="C139" s="0" t="n">
        <v>0.41</v>
      </c>
      <c r="D139" s="0" t="n">
        <v>0.21</v>
      </c>
      <c r="E139" s="0" t="n">
        <v>443</v>
      </c>
      <c r="G139" s="0" t="n">
        <v>1973</v>
      </c>
      <c r="H139" s="0" t="n">
        <v>0.42</v>
      </c>
      <c r="I139" s="0" t="n">
        <v>0.51</v>
      </c>
      <c r="J139" s="0" t="n">
        <v>0.33</v>
      </c>
      <c r="K139" s="0" t="n">
        <v>437</v>
      </c>
      <c r="M139" s="0" t="n">
        <v>1973</v>
      </c>
      <c r="N139" s="0" t="n">
        <v>0.26</v>
      </c>
      <c r="O139" s="0" t="n">
        <v>0.39</v>
      </c>
      <c r="P139" s="0" t="n">
        <v>0.13</v>
      </c>
      <c r="Q139" s="0" t="n">
        <v>171</v>
      </c>
      <c r="R139" s="5" t="n">
        <v>0.386004514672686</v>
      </c>
      <c r="T139" s="0" t="n">
        <v>1973</v>
      </c>
      <c r="U139" s="0" t="n">
        <v>0.19</v>
      </c>
      <c r="V139" s="0" t="n">
        <v>0.096</v>
      </c>
      <c r="W139" s="0" t="n">
        <v>0.284</v>
      </c>
      <c r="X139" s="0" t="n">
        <v>415</v>
      </c>
      <c r="Z139" s="0" t="n">
        <v>1973</v>
      </c>
      <c r="AA139" s="0" t="n">
        <v>0.29</v>
      </c>
      <c r="AB139" s="0" t="n">
        <v>0.206</v>
      </c>
      <c r="AC139" s="0" t="n">
        <v>0.374</v>
      </c>
      <c r="AD139" s="0" t="n">
        <v>415</v>
      </c>
      <c r="AF139" s="0" t="n">
        <v>1973</v>
      </c>
      <c r="AG139" s="0" t="n">
        <v>0.13</v>
      </c>
      <c r="AH139" s="0" t="n">
        <v>124</v>
      </c>
      <c r="AI139" s="5" t="n">
        <v>0.298795180722892</v>
      </c>
      <c r="AK139" s="0" t="n">
        <v>1973</v>
      </c>
      <c r="AL139" s="0" t="n">
        <v>0.18</v>
      </c>
      <c r="AM139" s="0" t="n">
        <v>0.35</v>
      </c>
      <c r="AN139" s="0" t="n">
        <v>0.00999999999999998</v>
      </c>
      <c r="AO139" s="0" t="n">
        <v>102</v>
      </c>
      <c r="AQ139" s="0" t="n">
        <v>1973</v>
      </c>
      <c r="AR139" s="0" t="n">
        <v>0.35</v>
      </c>
      <c r="AS139" s="0" t="n">
        <v>0.458</v>
      </c>
      <c r="AT139" s="0" t="n">
        <v>0.242</v>
      </c>
      <c r="AU139" s="0" t="n">
        <v>664</v>
      </c>
      <c r="AW139" s="0" t="n">
        <v>1973</v>
      </c>
      <c r="AX139" s="0" t="n">
        <v>0.33</v>
      </c>
      <c r="AY139" s="0" t="n">
        <v>0.52</v>
      </c>
      <c r="AZ139" s="0" t="n">
        <v>0.14</v>
      </c>
      <c r="BA139" s="0" t="n">
        <v>88</v>
      </c>
    </row>
    <row r="140" customFormat="false" ht="15" hidden="false" customHeight="false" outlineLevel="0" collapsed="false">
      <c r="A140" s="0" t="n">
        <v>1974</v>
      </c>
      <c r="B140" s="0" t="n">
        <v>-0.28</v>
      </c>
      <c r="C140" s="0" t="n">
        <v>-0.18</v>
      </c>
      <c r="D140" s="0" t="n">
        <v>-0.38</v>
      </c>
      <c r="E140" s="0" t="n">
        <v>435</v>
      </c>
      <c r="G140" s="0" t="n">
        <v>1974</v>
      </c>
      <c r="H140" s="0" t="n">
        <v>-0.18</v>
      </c>
      <c r="I140" s="0" t="n">
        <v>-0.08</v>
      </c>
      <c r="J140" s="0" t="n">
        <v>-0.28</v>
      </c>
      <c r="K140" s="0" t="n">
        <v>431</v>
      </c>
      <c r="M140" s="0" t="n">
        <v>1974</v>
      </c>
      <c r="N140" s="0" t="n">
        <v>-0.33</v>
      </c>
      <c r="O140" s="0" t="n">
        <v>-0.198</v>
      </c>
      <c r="P140" s="0" t="n">
        <v>-0.462</v>
      </c>
      <c r="Q140" s="0" t="n">
        <v>166</v>
      </c>
      <c r="R140" s="5" t="n">
        <v>0.381609195402299</v>
      </c>
      <c r="T140" s="0" t="n">
        <v>1974</v>
      </c>
      <c r="U140" s="0" t="n">
        <v>-0.4</v>
      </c>
      <c r="V140" s="0" t="n">
        <v>-0.494</v>
      </c>
      <c r="W140" s="0" t="n">
        <v>-0.306</v>
      </c>
      <c r="X140" s="0" t="n">
        <v>413</v>
      </c>
      <c r="Z140" s="0" t="n">
        <v>1974</v>
      </c>
      <c r="AA140" s="0" t="n">
        <v>-0.3</v>
      </c>
      <c r="AB140" s="0" t="n">
        <v>-0.382</v>
      </c>
      <c r="AC140" s="0" t="n">
        <v>-0.218</v>
      </c>
      <c r="AD140" s="0" t="n">
        <v>413</v>
      </c>
      <c r="AF140" s="0" t="n">
        <v>1974</v>
      </c>
      <c r="AG140" s="0" t="n">
        <v>-0.46</v>
      </c>
      <c r="AH140" s="0" t="n">
        <v>124</v>
      </c>
      <c r="AI140" s="5" t="n">
        <v>0.300242130750605</v>
      </c>
      <c r="AK140" s="0" t="n">
        <v>1974</v>
      </c>
      <c r="AL140" s="0" t="n">
        <v>-0.29</v>
      </c>
      <c r="AM140" s="0" t="n">
        <v>-0.12</v>
      </c>
      <c r="AN140" s="0" t="n">
        <v>-0.46</v>
      </c>
      <c r="AO140" s="0" t="n">
        <v>101</v>
      </c>
      <c r="AQ140" s="0" t="n">
        <v>1974</v>
      </c>
      <c r="AR140" s="0" t="n">
        <v>-0.25</v>
      </c>
      <c r="AS140" s="0" t="n">
        <v>-0.142</v>
      </c>
      <c r="AT140" s="0" t="n">
        <v>-0.358</v>
      </c>
      <c r="AU140" s="0" t="n">
        <v>661</v>
      </c>
      <c r="AW140" s="0" t="n">
        <v>1974</v>
      </c>
      <c r="AX140" s="0" t="n">
        <v>-0.29</v>
      </c>
      <c r="AY140" s="0" t="n">
        <v>-0.1</v>
      </c>
      <c r="AZ140" s="0" t="n">
        <v>-0.48</v>
      </c>
      <c r="BA140" s="0" t="n">
        <v>87</v>
      </c>
    </row>
    <row r="141" customFormat="false" ht="15" hidden="false" customHeight="false" outlineLevel="0" collapsed="false">
      <c r="A141" s="0" t="n">
        <v>1975</v>
      </c>
      <c r="B141" s="0" t="n">
        <v>0.19</v>
      </c>
      <c r="C141" s="0" t="n">
        <v>0.29</v>
      </c>
      <c r="D141" s="0" t="n">
        <v>0.09</v>
      </c>
      <c r="E141" s="0" t="n">
        <v>442</v>
      </c>
      <c r="G141" s="0" t="n">
        <v>1975</v>
      </c>
      <c r="H141" s="0" t="n">
        <v>0.3</v>
      </c>
      <c r="I141" s="0" t="n">
        <v>0.39</v>
      </c>
      <c r="J141" s="0" t="n">
        <v>0.21</v>
      </c>
      <c r="K141" s="0" t="n">
        <v>440</v>
      </c>
      <c r="M141" s="0" t="n">
        <v>1975</v>
      </c>
      <c r="N141" s="0" t="n">
        <v>0.04</v>
      </c>
      <c r="O141" s="0" t="n">
        <v>0.17</v>
      </c>
      <c r="P141" s="0" t="n">
        <v>-0.09</v>
      </c>
      <c r="Q141" s="0" t="n">
        <v>168</v>
      </c>
      <c r="R141" s="5" t="n">
        <v>0.380090497737557</v>
      </c>
      <c r="T141" s="0" t="n">
        <v>1975</v>
      </c>
      <c r="U141" s="0" t="n">
        <v>0.11</v>
      </c>
      <c r="V141" s="0" t="n">
        <v>0.016</v>
      </c>
      <c r="W141" s="0" t="n">
        <v>0.204</v>
      </c>
      <c r="X141" s="0" t="n">
        <v>416</v>
      </c>
      <c r="Z141" s="0" t="n">
        <v>1975</v>
      </c>
      <c r="AA141" s="0" t="n">
        <v>0.21</v>
      </c>
      <c r="AB141" s="0" t="n">
        <v>0.126</v>
      </c>
      <c r="AC141" s="0" t="n">
        <v>0.294</v>
      </c>
      <c r="AD141" s="0" t="n">
        <v>416</v>
      </c>
      <c r="AF141" s="0" t="n">
        <v>1975</v>
      </c>
      <c r="AG141" s="0" t="n">
        <v>-0.14</v>
      </c>
      <c r="AH141" s="0" t="n">
        <v>125</v>
      </c>
      <c r="AI141" s="5" t="n">
        <v>0.300480769230769</v>
      </c>
      <c r="AK141" s="0" t="n">
        <v>1975</v>
      </c>
      <c r="AL141" s="0" t="n">
        <v>0.21</v>
      </c>
      <c r="AM141" s="0" t="n">
        <v>0.38</v>
      </c>
      <c r="AN141" s="0" t="n">
        <v>0.04</v>
      </c>
      <c r="AO141" s="0" t="n">
        <v>102</v>
      </c>
      <c r="AQ141" s="0" t="n">
        <v>1975</v>
      </c>
      <c r="AR141" s="0" t="n">
        <v>0.26</v>
      </c>
      <c r="AS141" s="0" t="n">
        <v>0.366</v>
      </c>
      <c r="AT141" s="0" t="n">
        <v>0.154</v>
      </c>
      <c r="AU141" s="0" t="n">
        <v>663</v>
      </c>
      <c r="AW141" s="0" t="n">
        <v>1975</v>
      </c>
      <c r="AX141" s="0" t="n">
        <v>0.29</v>
      </c>
      <c r="AY141" s="0" t="n">
        <v>0.48</v>
      </c>
      <c r="AZ141" s="0" t="n">
        <v>0.1</v>
      </c>
      <c r="BA141" s="0" t="n">
        <v>89</v>
      </c>
    </row>
    <row r="142" customFormat="false" ht="15" hidden="false" customHeight="false" outlineLevel="0" collapsed="false">
      <c r="A142" s="0" t="n">
        <v>1976</v>
      </c>
      <c r="B142" s="0" t="n">
        <v>-0.42</v>
      </c>
      <c r="C142" s="0" t="n">
        <v>-0.32</v>
      </c>
      <c r="D142" s="0" t="n">
        <v>-0.52</v>
      </c>
      <c r="E142" s="0" t="n">
        <v>441</v>
      </c>
      <c r="G142" s="0" t="n">
        <v>1976</v>
      </c>
      <c r="H142" s="0" t="n">
        <v>-0.31</v>
      </c>
      <c r="I142" s="0" t="n">
        <v>-0.22</v>
      </c>
      <c r="J142" s="0" t="n">
        <v>-0.4</v>
      </c>
      <c r="K142" s="0" t="n">
        <v>435</v>
      </c>
      <c r="M142" s="0" t="n">
        <v>1976</v>
      </c>
      <c r="N142" s="0" t="n">
        <v>-0.49</v>
      </c>
      <c r="O142" s="0" t="n">
        <v>-0.36</v>
      </c>
      <c r="P142" s="0" t="n">
        <v>-0.62</v>
      </c>
      <c r="Q142" s="0" t="n">
        <v>170</v>
      </c>
      <c r="R142" s="5" t="n">
        <v>0.385487528344671</v>
      </c>
      <c r="T142" s="0" t="n">
        <v>1976</v>
      </c>
      <c r="U142" s="0" t="n">
        <v>-0.54</v>
      </c>
      <c r="V142" s="0" t="n">
        <v>-0.634</v>
      </c>
      <c r="W142" s="0" t="n">
        <v>-0.446</v>
      </c>
      <c r="X142" s="0" t="n">
        <v>415</v>
      </c>
      <c r="Z142" s="0" t="n">
        <v>1976</v>
      </c>
      <c r="AA142" s="0" t="n">
        <v>-0.43</v>
      </c>
      <c r="AB142" s="0" t="n">
        <v>-0.514</v>
      </c>
      <c r="AC142" s="0" t="n">
        <v>-0.346</v>
      </c>
      <c r="AD142" s="0" t="n">
        <v>415</v>
      </c>
      <c r="AF142" s="0" t="n">
        <v>1976</v>
      </c>
      <c r="AG142" s="0" t="n">
        <v>-0.67</v>
      </c>
      <c r="AH142" s="0" t="n">
        <v>126</v>
      </c>
      <c r="AI142" s="5" t="n">
        <v>0.303614457831325</v>
      </c>
      <c r="AK142" s="0" t="n">
        <v>1976</v>
      </c>
      <c r="AL142" s="0" t="n">
        <v>-0.49</v>
      </c>
      <c r="AM142" s="0" t="n">
        <v>-0.32</v>
      </c>
      <c r="AN142" s="0" t="n">
        <v>-0.66</v>
      </c>
      <c r="AO142" s="0" t="n">
        <v>101</v>
      </c>
      <c r="AQ142" s="0" t="n">
        <v>1976</v>
      </c>
      <c r="AR142" s="0" t="n">
        <v>-0.39</v>
      </c>
      <c r="AS142" s="0" t="n">
        <v>-0.284</v>
      </c>
      <c r="AT142" s="0" t="n">
        <v>-0.496</v>
      </c>
      <c r="AU142" s="0" t="n">
        <v>666</v>
      </c>
      <c r="AW142" s="0" t="n">
        <v>1976</v>
      </c>
      <c r="AX142" s="0" t="n">
        <v>-0.51</v>
      </c>
      <c r="AY142" s="0" t="n">
        <v>-0.32</v>
      </c>
      <c r="AZ142" s="0" t="n">
        <v>-0.7</v>
      </c>
      <c r="BA142" s="0" t="n">
        <v>88</v>
      </c>
    </row>
    <row r="143" customFormat="false" ht="15" hidden="false" customHeight="false" outlineLevel="0" collapsed="false">
      <c r="A143" s="0" t="n">
        <v>1977</v>
      </c>
      <c r="B143" s="0" t="n">
        <v>0</v>
      </c>
      <c r="C143" s="0" t="n">
        <v>0.1</v>
      </c>
      <c r="D143" s="0" t="n">
        <v>-0.1</v>
      </c>
      <c r="E143" s="0" t="n">
        <v>442</v>
      </c>
      <c r="G143" s="0" t="n">
        <v>1977</v>
      </c>
      <c r="H143" s="0" t="n">
        <v>0.11</v>
      </c>
      <c r="I143" s="0" t="n">
        <v>0.21</v>
      </c>
      <c r="J143" s="0" t="n">
        <v>0.01</v>
      </c>
      <c r="K143" s="0" t="n">
        <v>432</v>
      </c>
      <c r="M143" s="0" t="n">
        <v>1977</v>
      </c>
      <c r="N143" s="0" t="n">
        <v>-0.13</v>
      </c>
      <c r="O143" s="0" t="n">
        <v>0</v>
      </c>
      <c r="P143" s="0" t="n">
        <v>-0.26</v>
      </c>
      <c r="Q143" s="0" t="n">
        <v>169</v>
      </c>
      <c r="R143" s="5" t="n">
        <v>0.382352941176471</v>
      </c>
      <c r="T143" s="0" t="n">
        <v>1977</v>
      </c>
      <c r="U143" s="0" t="n">
        <v>-0.13</v>
      </c>
      <c r="V143" s="0" t="n">
        <v>-0.224</v>
      </c>
      <c r="W143" s="0" t="n">
        <v>-0.036</v>
      </c>
      <c r="X143" s="0" t="n">
        <v>415</v>
      </c>
      <c r="Z143" s="0" t="n">
        <v>1977</v>
      </c>
      <c r="AA143" s="0" t="n">
        <v>-0.03</v>
      </c>
      <c r="AB143" s="0" t="n">
        <v>-0.114</v>
      </c>
      <c r="AC143" s="0" t="n">
        <v>0.054</v>
      </c>
      <c r="AD143" s="0" t="n">
        <v>415</v>
      </c>
      <c r="AF143" s="0" t="n">
        <v>1977</v>
      </c>
      <c r="AG143" s="0" t="n">
        <v>-0.26</v>
      </c>
      <c r="AH143" s="0" t="n">
        <v>124</v>
      </c>
      <c r="AI143" s="5" t="n">
        <v>0.298795180722892</v>
      </c>
      <c r="AK143" s="0" t="n">
        <v>1977</v>
      </c>
      <c r="AL143" s="0" t="n">
        <v>-0.09</v>
      </c>
      <c r="AM143" s="0" t="n">
        <v>0.08</v>
      </c>
      <c r="AN143" s="0" t="n">
        <v>-0.26</v>
      </c>
      <c r="AO143" s="0" t="n">
        <v>102</v>
      </c>
      <c r="AQ143" s="0" t="n">
        <v>1977</v>
      </c>
      <c r="AR143" s="0" t="n">
        <v>0.03</v>
      </c>
      <c r="AS143" s="0" t="n">
        <v>0.136</v>
      </c>
      <c r="AT143" s="0" t="n">
        <v>-0.076</v>
      </c>
      <c r="AU143" s="0" t="n">
        <v>666</v>
      </c>
      <c r="AW143" s="0" t="n">
        <v>1977</v>
      </c>
      <c r="AX143" s="0" t="n">
        <v>0.09</v>
      </c>
      <c r="AY143" s="0" t="n">
        <v>0.28</v>
      </c>
      <c r="AZ143" s="0" t="n">
        <v>-0.1</v>
      </c>
      <c r="BA143" s="0" t="n">
        <v>89</v>
      </c>
    </row>
    <row r="144" customFormat="false" ht="15" hidden="false" customHeight="false" outlineLevel="0" collapsed="false">
      <c r="A144" s="0" t="n">
        <v>1978</v>
      </c>
      <c r="B144" s="0" t="n">
        <v>0.19</v>
      </c>
      <c r="C144" s="0" t="n">
        <v>0.28</v>
      </c>
      <c r="D144" s="0" t="n">
        <v>0.1</v>
      </c>
      <c r="E144" s="0" t="n">
        <v>439</v>
      </c>
      <c r="G144" s="0" t="n">
        <v>1978</v>
      </c>
      <c r="H144" s="0" t="n">
        <v>0.29</v>
      </c>
      <c r="I144" s="0" t="n">
        <v>0.38</v>
      </c>
      <c r="J144" s="0" t="n">
        <v>0.2</v>
      </c>
      <c r="K144" s="0" t="n">
        <v>431</v>
      </c>
      <c r="M144" s="0" t="n">
        <v>1978</v>
      </c>
      <c r="N144" s="0" t="n">
        <v>0.06</v>
      </c>
      <c r="O144" s="0" t="n">
        <v>0.184</v>
      </c>
      <c r="P144" s="0" t="n">
        <v>-0.064</v>
      </c>
      <c r="Q144" s="0" t="n">
        <v>166</v>
      </c>
      <c r="R144" s="5" t="n">
        <v>0.378132118451025</v>
      </c>
      <c r="T144" s="0" t="n">
        <v>1978</v>
      </c>
      <c r="U144" s="0" t="n">
        <v>0.06</v>
      </c>
      <c r="V144" s="0" t="n">
        <v>-0.034</v>
      </c>
      <c r="W144" s="0" t="n">
        <v>0.154</v>
      </c>
      <c r="X144" s="0" t="n">
        <v>415</v>
      </c>
      <c r="Z144" s="0" t="n">
        <v>1978</v>
      </c>
      <c r="AA144" s="0" t="n">
        <v>0.18</v>
      </c>
      <c r="AB144" s="0" t="n">
        <v>0.096</v>
      </c>
      <c r="AC144" s="0" t="n">
        <v>0.264</v>
      </c>
      <c r="AD144" s="0" t="n">
        <v>415</v>
      </c>
      <c r="AF144" s="0" t="n">
        <v>1978</v>
      </c>
      <c r="AG144" s="0" t="n">
        <v>-0.09</v>
      </c>
      <c r="AH144" s="0" t="n">
        <v>125</v>
      </c>
      <c r="AI144" s="5" t="n">
        <v>0.301204819277108</v>
      </c>
      <c r="AK144" s="0" t="n">
        <v>1978</v>
      </c>
      <c r="AL144" s="0" t="n">
        <v>0.1</v>
      </c>
      <c r="AM144" s="0" t="n">
        <v>0.27</v>
      </c>
      <c r="AN144" s="0" t="n">
        <v>-0.07</v>
      </c>
      <c r="AO144" s="0" t="n">
        <v>102</v>
      </c>
      <c r="AQ144" s="0" t="n">
        <v>1978</v>
      </c>
      <c r="AR144" s="0" t="n">
        <v>0.22</v>
      </c>
      <c r="AS144" s="0" t="n">
        <v>0.326</v>
      </c>
      <c r="AT144" s="0" t="n">
        <v>0.114</v>
      </c>
      <c r="AU144" s="0" t="n">
        <v>667</v>
      </c>
      <c r="AW144" s="0" t="n">
        <v>1978</v>
      </c>
      <c r="AX144" s="0" t="n">
        <v>0.29</v>
      </c>
      <c r="AY144" s="0" t="n">
        <v>0.48</v>
      </c>
      <c r="AZ144" s="0" t="n">
        <v>0.1</v>
      </c>
      <c r="BA144" s="0" t="n">
        <v>90</v>
      </c>
    </row>
    <row r="145" customFormat="false" ht="15" hidden="false" customHeight="false" outlineLevel="0" collapsed="false">
      <c r="A145" s="0" t="n">
        <v>1979</v>
      </c>
      <c r="B145" s="0" t="n">
        <v>0.18</v>
      </c>
      <c r="C145" s="0" t="n">
        <v>0.28</v>
      </c>
      <c r="D145" s="0" t="n">
        <v>0.08</v>
      </c>
      <c r="E145" s="0" t="n">
        <v>444</v>
      </c>
      <c r="G145" s="0" t="n">
        <v>1979</v>
      </c>
      <c r="H145" s="0" t="n">
        <v>0.27</v>
      </c>
      <c r="I145" s="0" t="n">
        <v>0.36</v>
      </c>
      <c r="J145" s="0" t="n">
        <v>0.18</v>
      </c>
      <c r="K145" s="0" t="n">
        <v>438</v>
      </c>
      <c r="M145" s="0" t="n">
        <v>1979</v>
      </c>
      <c r="N145" s="0" t="n">
        <v>0.1</v>
      </c>
      <c r="O145" s="0" t="n">
        <v>0.23</v>
      </c>
      <c r="P145" s="0" t="n">
        <v>-0.03</v>
      </c>
      <c r="Q145" s="0" t="n">
        <v>170</v>
      </c>
      <c r="R145" s="5" t="n">
        <v>0.382882882882883</v>
      </c>
      <c r="T145" s="0" t="n">
        <v>1979</v>
      </c>
      <c r="U145" s="0" t="n">
        <v>0.08</v>
      </c>
      <c r="V145" s="0" t="n">
        <v>-0.014</v>
      </c>
      <c r="W145" s="0" t="n">
        <v>0.174</v>
      </c>
      <c r="X145" s="0" t="n">
        <v>411</v>
      </c>
      <c r="Z145" s="0" t="n">
        <v>1979</v>
      </c>
      <c r="AA145" s="0" t="n">
        <v>0.17</v>
      </c>
      <c r="AB145" s="0" t="n">
        <v>0.086</v>
      </c>
      <c r="AC145" s="0" t="n">
        <v>0.254</v>
      </c>
      <c r="AD145" s="0" t="n">
        <v>411</v>
      </c>
      <c r="AF145" s="0" t="n">
        <v>1979</v>
      </c>
      <c r="AG145" s="0" t="n">
        <v>-0.02</v>
      </c>
      <c r="AH145" s="0" t="n">
        <v>124</v>
      </c>
      <c r="AI145" s="5" t="n">
        <v>0.301703163017032</v>
      </c>
      <c r="AK145" s="0" t="n">
        <v>1979</v>
      </c>
      <c r="AL145" s="0" t="n">
        <v>0.13</v>
      </c>
      <c r="AM145" s="0" t="n">
        <v>0.3</v>
      </c>
      <c r="AN145" s="0" t="n">
        <v>-0.04</v>
      </c>
      <c r="AO145" s="0" t="n">
        <v>102</v>
      </c>
      <c r="AQ145" s="0" t="n">
        <v>1979</v>
      </c>
      <c r="AR145" s="0" t="n">
        <v>0.23</v>
      </c>
      <c r="AS145" s="0" t="n">
        <v>0.336</v>
      </c>
      <c r="AT145" s="0" t="n">
        <v>0.124</v>
      </c>
      <c r="AU145" s="0" t="n">
        <v>667</v>
      </c>
      <c r="AW145" s="0" t="n">
        <v>1979</v>
      </c>
      <c r="AX145" s="0" t="n">
        <v>0.21</v>
      </c>
      <c r="AY145" s="0" t="n">
        <v>0.4</v>
      </c>
      <c r="AZ145" s="0" t="n">
        <v>0.02</v>
      </c>
      <c r="BA145" s="0" t="n">
        <v>89</v>
      </c>
    </row>
    <row r="146" customFormat="false" ht="15" hidden="false" customHeight="false" outlineLevel="0" collapsed="false">
      <c r="A146" s="0" t="n">
        <v>1980</v>
      </c>
      <c r="B146" s="0" t="n">
        <v>0.07</v>
      </c>
      <c r="C146" s="0" t="n">
        <v>0.16</v>
      </c>
      <c r="D146" s="0" t="n">
        <v>-0.02</v>
      </c>
      <c r="E146" s="0" t="n">
        <v>439</v>
      </c>
      <c r="G146" s="0" t="n">
        <v>1980</v>
      </c>
      <c r="H146" s="0" t="n">
        <v>0.15</v>
      </c>
      <c r="I146" s="0" t="n">
        <v>0.24</v>
      </c>
      <c r="J146" s="0" t="n">
        <v>0.06</v>
      </c>
      <c r="K146" s="0" t="n">
        <v>429</v>
      </c>
      <c r="M146" s="0" t="n">
        <v>1980</v>
      </c>
      <c r="N146" s="0" t="n">
        <v>0</v>
      </c>
      <c r="O146" s="0" t="n">
        <v>0.124</v>
      </c>
      <c r="P146" s="0" t="n">
        <v>-0.124</v>
      </c>
      <c r="Q146" s="0" t="n">
        <v>169</v>
      </c>
      <c r="R146" s="5" t="n">
        <v>0.38496583143508</v>
      </c>
      <c r="T146" s="0" t="n">
        <v>1980</v>
      </c>
      <c r="U146" s="0" t="n">
        <v>-0.04</v>
      </c>
      <c r="V146" s="0" t="n">
        <v>-0.13</v>
      </c>
      <c r="W146" s="0" t="n">
        <v>0.05</v>
      </c>
      <c r="X146" s="0" t="n">
        <v>412</v>
      </c>
      <c r="Z146" s="0" t="n">
        <v>1980</v>
      </c>
      <c r="AA146" s="0" t="n">
        <v>0.04</v>
      </c>
      <c r="AB146" s="0" t="n">
        <v>-0.044</v>
      </c>
      <c r="AC146" s="0" t="n">
        <v>0.124</v>
      </c>
      <c r="AD146" s="0" t="n">
        <v>412</v>
      </c>
      <c r="AF146" s="0" t="n">
        <v>1980</v>
      </c>
      <c r="AG146" s="0" t="n">
        <v>-0.17</v>
      </c>
      <c r="AH146" s="0" t="n">
        <v>124</v>
      </c>
      <c r="AI146" s="5" t="n">
        <v>0.300970873786408</v>
      </c>
      <c r="AK146" s="0" t="n">
        <v>1980</v>
      </c>
      <c r="AL146" s="0" t="n">
        <v>0.01</v>
      </c>
      <c r="AM146" s="0" t="n">
        <v>0.184</v>
      </c>
      <c r="AN146" s="0" t="n">
        <v>-0.164</v>
      </c>
      <c r="AO146" s="0" t="n">
        <v>94</v>
      </c>
      <c r="AQ146" s="0" t="n">
        <v>1980</v>
      </c>
      <c r="AR146" s="0" t="n">
        <v>0.1</v>
      </c>
      <c r="AS146" s="0" t="n">
        <v>0.206</v>
      </c>
      <c r="AT146" s="0" t="n">
        <v>-0.00599999999999999</v>
      </c>
      <c r="AU146" s="0" t="n">
        <v>666</v>
      </c>
      <c r="AW146" s="0" t="n">
        <v>1980</v>
      </c>
      <c r="AX146" s="0" t="n">
        <v>-0.04</v>
      </c>
      <c r="AY146" s="0" t="n">
        <v>0.15</v>
      </c>
      <c r="AZ146" s="0" t="n">
        <v>-0.23</v>
      </c>
      <c r="BA146" s="0" t="n">
        <v>89</v>
      </c>
    </row>
    <row r="147" customFormat="false" ht="15" hidden="false" customHeight="false" outlineLevel="0" collapsed="false">
      <c r="A147" s="0" t="n">
        <v>1981</v>
      </c>
      <c r="B147" s="0" t="n">
        <v>0.07</v>
      </c>
      <c r="C147" s="0" t="n">
        <v>0.16</v>
      </c>
      <c r="D147" s="0" t="n">
        <v>-0.02</v>
      </c>
      <c r="E147" s="0" t="n">
        <v>441</v>
      </c>
      <c r="G147" s="0" t="n">
        <v>1981</v>
      </c>
      <c r="H147" s="0" t="n">
        <v>0.16</v>
      </c>
      <c r="I147" s="0" t="n">
        <v>0.25</v>
      </c>
      <c r="J147" s="0" t="n">
        <v>0.07</v>
      </c>
      <c r="K147" s="0" t="n">
        <v>434</v>
      </c>
      <c r="M147" s="0" t="n">
        <v>1981</v>
      </c>
      <c r="N147" s="0" t="n">
        <v>-0.04</v>
      </c>
      <c r="O147" s="0" t="n">
        <v>0.086</v>
      </c>
      <c r="P147" s="0" t="n">
        <v>-0.166</v>
      </c>
      <c r="Q147" s="0" t="n">
        <v>168</v>
      </c>
      <c r="R147" s="5" t="n">
        <v>0.380952380952381</v>
      </c>
      <c r="T147" s="0" t="n">
        <v>1981</v>
      </c>
      <c r="U147" s="0" t="n">
        <v>-0.04</v>
      </c>
      <c r="V147" s="0" t="n">
        <v>-0.134</v>
      </c>
      <c r="W147" s="0" t="n">
        <v>0.054</v>
      </c>
      <c r="X147" s="0" t="n">
        <v>411</v>
      </c>
      <c r="Z147" s="0" t="n">
        <v>1981</v>
      </c>
      <c r="AA147" s="0" t="n">
        <v>0.04</v>
      </c>
      <c r="AB147" s="0" t="n">
        <v>-0.044</v>
      </c>
      <c r="AC147" s="0" t="n">
        <v>0.124</v>
      </c>
      <c r="AD147" s="0" t="n">
        <v>411</v>
      </c>
      <c r="AF147" s="0" t="n">
        <v>1981</v>
      </c>
      <c r="AG147" s="0" t="n">
        <v>-0.23</v>
      </c>
      <c r="AH147" s="0" t="n">
        <v>124</v>
      </c>
      <c r="AI147" s="5" t="n">
        <v>0.301703163017032</v>
      </c>
      <c r="AK147" s="0" t="n">
        <v>1981</v>
      </c>
      <c r="AL147" s="0" t="n">
        <v>0.09</v>
      </c>
      <c r="AM147" s="0" t="n">
        <v>0.26</v>
      </c>
      <c r="AN147" s="0" t="n">
        <v>-0.08</v>
      </c>
      <c r="AO147" s="0" t="n">
        <v>101</v>
      </c>
      <c r="AQ147" s="0" t="n">
        <v>1981</v>
      </c>
      <c r="AR147" s="0" t="n">
        <v>0.1</v>
      </c>
      <c r="AS147" s="0" t="n">
        <v>0.206</v>
      </c>
      <c r="AT147" s="0" t="n">
        <v>-0.00599999999999999</v>
      </c>
      <c r="AU147" s="0" t="n">
        <v>667</v>
      </c>
      <c r="AW147" s="0" t="n">
        <v>1981</v>
      </c>
      <c r="AX147" s="0" t="n">
        <v>0.04</v>
      </c>
      <c r="AY147" s="0" t="n">
        <v>0.23</v>
      </c>
      <c r="AZ147" s="0" t="n">
        <v>-0.15</v>
      </c>
      <c r="BA147" s="0" t="n">
        <v>90</v>
      </c>
    </row>
    <row r="148" customFormat="false" ht="15" hidden="false" customHeight="false" outlineLevel="0" collapsed="false">
      <c r="A148" s="0" t="n">
        <v>1982</v>
      </c>
      <c r="B148" s="0" t="n">
        <v>0.33</v>
      </c>
      <c r="C148" s="0" t="n">
        <v>0.42</v>
      </c>
      <c r="D148" s="0" t="n">
        <v>0.24</v>
      </c>
      <c r="E148" s="0" t="n">
        <v>438</v>
      </c>
      <c r="G148" s="0" t="n">
        <v>1982</v>
      </c>
      <c r="H148" s="0" t="n">
        <v>0.42</v>
      </c>
      <c r="I148" s="0" t="n">
        <v>0.51</v>
      </c>
      <c r="J148" s="0" t="n">
        <v>0.33</v>
      </c>
      <c r="K148" s="0" t="n">
        <v>431</v>
      </c>
      <c r="M148" s="0" t="n">
        <v>1982</v>
      </c>
      <c r="N148" s="0" t="n">
        <v>0.16</v>
      </c>
      <c r="O148" s="0" t="n">
        <v>0.284</v>
      </c>
      <c r="P148" s="0" t="n">
        <v>0.036</v>
      </c>
      <c r="Q148" s="0" t="n">
        <v>165</v>
      </c>
      <c r="R148" s="5" t="n">
        <v>0.376712328767123</v>
      </c>
      <c r="T148" s="0" t="n">
        <v>1982</v>
      </c>
      <c r="U148" s="0" t="n">
        <v>0.22</v>
      </c>
      <c r="V148" s="0" t="n">
        <v>0.126</v>
      </c>
      <c r="W148" s="0" t="n">
        <v>0.314</v>
      </c>
      <c r="X148" s="0" t="n">
        <v>412</v>
      </c>
      <c r="Z148" s="0" t="n">
        <v>1982</v>
      </c>
      <c r="AA148" s="0" t="n">
        <v>0.31</v>
      </c>
      <c r="AB148" s="0" t="n">
        <v>0.226</v>
      </c>
      <c r="AC148" s="0" t="n">
        <v>0.394</v>
      </c>
      <c r="AD148" s="0" t="n">
        <v>412</v>
      </c>
      <c r="AF148" s="0" t="n">
        <v>1982</v>
      </c>
      <c r="AG148" s="0" t="n">
        <v>-0.04</v>
      </c>
      <c r="AH148" s="0" t="n">
        <v>125</v>
      </c>
      <c r="AI148" s="5" t="n">
        <v>0.303398058252427</v>
      </c>
      <c r="AK148" s="0" t="n">
        <v>1982</v>
      </c>
      <c r="AL148" s="0" t="n">
        <v>0.31</v>
      </c>
      <c r="AM148" s="0" t="n">
        <v>0.48</v>
      </c>
      <c r="AN148" s="0" t="n">
        <v>0.14</v>
      </c>
      <c r="AO148" s="0" t="n">
        <v>102</v>
      </c>
      <c r="AQ148" s="0" t="n">
        <v>1982</v>
      </c>
      <c r="AR148" s="0" t="n">
        <v>0.37</v>
      </c>
      <c r="AS148" s="0" t="n">
        <v>0.476</v>
      </c>
      <c r="AT148" s="0" t="n">
        <v>0.264</v>
      </c>
      <c r="AU148" s="0" t="n">
        <v>666</v>
      </c>
      <c r="AW148" s="0" t="n">
        <v>1982</v>
      </c>
      <c r="AX148" s="0" t="n">
        <v>0.38</v>
      </c>
      <c r="AY148" s="0" t="n">
        <v>0.57</v>
      </c>
      <c r="AZ148" s="0" t="n">
        <v>0.19</v>
      </c>
      <c r="BA148" s="0" t="n">
        <v>90</v>
      </c>
    </row>
    <row r="149" customFormat="false" ht="15" hidden="false" customHeight="false" outlineLevel="0" collapsed="false">
      <c r="A149" s="0" t="n">
        <v>1983</v>
      </c>
      <c r="B149" s="0" t="n">
        <v>0.14</v>
      </c>
      <c r="C149" s="0" t="n">
        <v>0.24</v>
      </c>
      <c r="D149" s="0" t="n">
        <v>0.04</v>
      </c>
      <c r="E149" s="0" t="n">
        <v>436</v>
      </c>
      <c r="G149" s="0" t="n">
        <v>1983</v>
      </c>
      <c r="H149" s="0" t="n">
        <v>0.22</v>
      </c>
      <c r="I149" s="0" t="n">
        <v>0.32</v>
      </c>
      <c r="J149" s="0" t="n">
        <v>0.12</v>
      </c>
      <c r="K149" s="0" t="n">
        <v>429</v>
      </c>
      <c r="M149" s="0" t="n">
        <v>1983</v>
      </c>
      <c r="N149" s="0" t="n">
        <v>0.01</v>
      </c>
      <c r="O149" s="0" t="n">
        <v>0.142</v>
      </c>
      <c r="P149" s="0" t="n">
        <v>-0.122</v>
      </c>
      <c r="Q149" s="0" t="n">
        <v>164</v>
      </c>
      <c r="R149" s="5" t="n">
        <v>0.376146788990826</v>
      </c>
      <c r="T149" s="0" t="n">
        <v>1983</v>
      </c>
      <c r="U149" s="0" t="n">
        <v>0.04</v>
      </c>
      <c r="V149" s="0" t="n">
        <v>-0.048</v>
      </c>
      <c r="W149" s="0" t="n">
        <v>0.128</v>
      </c>
      <c r="X149" s="0" t="n">
        <v>411</v>
      </c>
      <c r="Z149" s="0" t="n">
        <v>1983</v>
      </c>
      <c r="AA149" s="0" t="n">
        <v>0.13</v>
      </c>
      <c r="AB149" s="0" t="n">
        <v>0.048</v>
      </c>
      <c r="AC149" s="0" t="n">
        <v>0.212</v>
      </c>
      <c r="AD149" s="0" t="n">
        <v>411</v>
      </c>
      <c r="AF149" s="0" t="n">
        <v>1983</v>
      </c>
      <c r="AG149" s="0" t="n">
        <v>-0.17</v>
      </c>
      <c r="AH149" s="0" t="n">
        <v>124</v>
      </c>
      <c r="AI149" s="5" t="n">
        <v>0.301703163017032</v>
      </c>
      <c r="AK149" s="0" t="n">
        <v>1983</v>
      </c>
      <c r="AL149" s="0" t="n">
        <v>0.13</v>
      </c>
      <c r="AM149" s="0" t="n">
        <v>0.3</v>
      </c>
      <c r="AN149" s="0" t="n">
        <v>-0.04</v>
      </c>
      <c r="AO149" s="0" t="n">
        <v>102</v>
      </c>
      <c r="AQ149" s="0" t="n">
        <v>1983</v>
      </c>
      <c r="AR149" s="0" t="n">
        <v>0.17</v>
      </c>
      <c r="AS149" s="0" t="n">
        <v>0.276</v>
      </c>
      <c r="AT149" s="0" t="n">
        <v>0.064</v>
      </c>
      <c r="AU149" s="0" t="n">
        <v>667</v>
      </c>
      <c r="AW149" s="0" t="n">
        <v>1983</v>
      </c>
      <c r="AX149" s="0" t="n">
        <v>0.32</v>
      </c>
      <c r="AY149" s="0" t="n">
        <v>0.51</v>
      </c>
      <c r="AZ149" s="0" t="n">
        <v>0.13</v>
      </c>
      <c r="BA149" s="0" t="n">
        <v>90</v>
      </c>
    </row>
    <row r="150" customFormat="false" ht="15" hidden="false" customHeight="false" outlineLevel="0" collapsed="false">
      <c r="A150" s="0" t="n">
        <v>1984</v>
      </c>
      <c r="B150" s="0" t="n">
        <v>-0.4</v>
      </c>
      <c r="C150" s="0" t="n">
        <v>-0.3</v>
      </c>
      <c r="D150" s="0" t="n">
        <v>-0.5</v>
      </c>
      <c r="E150" s="0" t="n">
        <v>434</v>
      </c>
      <c r="G150" s="0" t="n">
        <v>1984</v>
      </c>
      <c r="H150" s="0" t="n">
        <v>-0.31</v>
      </c>
      <c r="I150" s="0" t="n">
        <v>-0.22</v>
      </c>
      <c r="J150" s="0" t="n">
        <v>-0.4</v>
      </c>
      <c r="K150" s="0" t="n">
        <v>429</v>
      </c>
      <c r="M150" s="0" t="n">
        <v>1984</v>
      </c>
      <c r="N150" s="0" t="n">
        <v>-0.45</v>
      </c>
      <c r="O150" s="0" t="n">
        <v>-0.322</v>
      </c>
      <c r="P150" s="0" t="n">
        <v>-0.578</v>
      </c>
      <c r="Q150" s="0" t="n">
        <v>161</v>
      </c>
      <c r="R150" s="5" t="n">
        <v>0.370967741935484</v>
      </c>
      <c r="T150" s="0" t="n">
        <v>1984</v>
      </c>
      <c r="U150" s="0" t="n">
        <v>-0.53</v>
      </c>
      <c r="V150" s="0" t="n">
        <v>-0.624</v>
      </c>
      <c r="W150" s="0" t="n">
        <v>-0.436</v>
      </c>
      <c r="X150" s="0" t="n">
        <v>405</v>
      </c>
      <c r="Z150" s="0" t="n">
        <v>1984</v>
      </c>
      <c r="AA150" s="0" t="n">
        <v>-0.42</v>
      </c>
      <c r="AB150" s="0" t="n">
        <v>-0.506</v>
      </c>
      <c r="AC150" s="0" t="n">
        <v>-0.334</v>
      </c>
      <c r="AD150" s="0" t="n">
        <v>405</v>
      </c>
      <c r="AF150" s="0" t="n">
        <v>1984</v>
      </c>
      <c r="AG150" s="0" t="n">
        <v>-0.7</v>
      </c>
      <c r="AH150" s="0" t="n">
        <v>120</v>
      </c>
      <c r="AI150" s="5" t="n">
        <v>0.296296296296296</v>
      </c>
      <c r="AK150" s="0" t="n">
        <v>1984</v>
      </c>
      <c r="AL150" s="0" t="n">
        <v>-0.35</v>
      </c>
      <c r="AM150" s="0" t="n">
        <v>-0.18</v>
      </c>
      <c r="AN150" s="0" t="n">
        <v>-0.52</v>
      </c>
      <c r="AO150" s="0" t="n">
        <v>101</v>
      </c>
      <c r="AQ150" s="0" t="n">
        <v>1984</v>
      </c>
      <c r="AR150" s="0" t="n">
        <v>-0.35</v>
      </c>
      <c r="AS150" s="0" t="n">
        <v>-0.244</v>
      </c>
      <c r="AT150" s="0" t="n">
        <v>-0.456</v>
      </c>
      <c r="AU150" s="0" t="n">
        <v>666</v>
      </c>
      <c r="AW150" s="0" t="n">
        <v>1984</v>
      </c>
      <c r="AX150" s="0" t="n">
        <v>-0.44</v>
      </c>
      <c r="AY150" s="0" t="n">
        <v>-0.25</v>
      </c>
      <c r="AZ150" s="0" t="n">
        <v>-0.63</v>
      </c>
      <c r="BA150" s="0" t="n">
        <v>89</v>
      </c>
    </row>
    <row r="151" customFormat="false" ht="15" hidden="false" customHeight="false" outlineLevel="0" collapsed="false">
      <c r="A151" s="0" t="n">
        <v>1985</v>
      </c>
      <c r="B151" s="0" t="n">
        <v>-0.08</v>
      </c>
      <c r="C151" s="0" t="n">
        <v>0.02</v>
      </c>
      <c r="D151" s="0" t="n">
        <v>-0.18</v>
      </c>
      <c r="E151" s="0" t="n">
        <v>429</v>
      </c>
      <c r="G151" s="0" t="n">
        <v>1985</v>
      </c>
      <c r="H151" s="0" t="n">
        <v>0</v>
      </c>
      <c r="I151" s="0" t="n">
        <v>0.1</v>
      </c>
      <c r="J151" s="0" t="n">
        <v>-0.1</v>
      </c>
      <c r="K151" s="0" t="n">
        <v>424</v>
      </c>
      <c r="M151" s="0" t="n">
        <v>1985</v>
      </c>
      <c r="N151" s="0" t="n">
        <v>-0.16</v>
      </c>
      <c r="O151" s="0" t="n">
        <v>-0.026</v>
      </c>
      <c r="P151" s="0" t="n">
        <v>-0.294</v>
      </c>
      <c r="Q151" s="0" t="n">
        <v>157</v>
      </c>
      <c r="R151" s="5" t="n">
        <v>0.365967365967366</v>
      </c>
      <c r="T151" s="0" t="n">
        <v>1985</v>
      </c>
      <c r="U151" s="0" t="n">
        <v>-0.3</v>
      </c>
      <c r="V151" s="0" t="n">
        <v>-0.39</v>
      </c>
      <c r="W151" s="0" t="n">
        <v>-0.21</v>
      </c>
      <c r="X151" s="0" t="n">
        <v>405</v>
      </c>
      <c r="Z151" s="0" t="n">
        <v>1985</v>
      </c>
      <c r="AA151" s="0" t="n">
        <v>-0.15</v>
      </c>
      <c r="AB151" s="0" t="n">
        <v>-0.232</v>
      </c>
      <c r="AC151" s="0" t="n">
        <v>-0.068</v>
      </c>
      <c r="AD151" s="0" t="n">
        <v>405</v>
      </c>
      <c r="AF151" s="0" t="n">
        <v>1985</v>
      </c>
      <c r="AG151" s="0" t="n">
        <v>-0.47</v>
      </c>
      <c r="AH151" s="0" t="n">
        <v>119</v>
      </c>
      <c r="AI151" s="5" t="n">
        <v>0.293827160493827</v>
      </c>
      <c r="AK151" s="0" t="n">
        <v>1985</v>
      </c>
      <c r="AL151" s="0" t="n">
        <v>-0.11</v>
      </c>
      <c r="AM151" s="0" t="n">
        <v>0.062</v>
      </c>
      <c r="AN151" s="0" t="n">
        <v>-0.282</v>
      </c>
      <c r="AO151" s="0" t="n">
        <v>99</v>
      </c>
      <c r="AQ151" s="0" t="n">
        <v>1985</v>
      </c>
      <c r="AR151" s="0" t="n">
        <v>-0.08</v>
      </c>
      <c r="AS151" s="0" t="n">
        <v>0.026</v>
      </c>
      <c r="AT151" s="0" t="n">
        <v>-0.186</v>
      </c>
      <c r="AU151" s="0" t="n">
        <v>665</v>
      </c>
      <c r="AW151" s="0" t="n">
        <v>1985</v>
      </c>
      <c r="AX151" s="0" t="n">
        <v>-0.16</v>
      </c>
      <c r="AY151" s="0" t="n">
        <v>0.03</v>
      </c>
      <c r="AZ151" s="0" t="n">
        <v>-0.35</v>
      </c>
      <c r="BA151" s="0" t="n">
        <v>88</v>
      </c>
    </row>
    <row r="152" customFormat="false" ht="15" hidden="false" customHeight="false" outlineLevel="0" collapsed="false">
      <c r="A152" s="0" t="n">
        <v>1986</v>
      </c>
      <c r="B152" s="0" t="n">
        <v>0.02</v>
      </c>
      <c r="C152" s="0" t="n">
        <v>0.12</v>
      </c>
      <c r="D152" s="0" t="n">
        <v>-0.08</v>
      </c>
      <c r="E152" s="0" t="n">
        <v>431</v>
      </c>
      <c r="G152" s="0" t="n">
        <v>1986</v>
      </c>
      <c r="H152" s="0" t="n">
        <v>0.11</v>
      </c>
      <c r="I152" s="0" t="n">
        <v>0.21</v>
      </c>
      <c r="J152" s="0" t="n">
        <v>0.01</v>
      </c>
      <c r="K152" s="0" t="n">
        <v>427</v>
      </c>
      <c r="M152" s="0" t="n">
        <v>1986</v>
      </c>
      <c r="N152" s="0" t="n">
        <v>-0.07</v>
      </c>
      <c r="O152" s="0" t="n">
        <v>0.064</v>
      </c>
      <c r="P152" s="0" t="n">
        <v>-0.204</v>
      </c>
      <c r="Q152" s="0" t="n">
        <v>158</v>
      </c>
      <c r="R152" s="5" t="n">
        <v>0.366589327146172</v>
      </c>
      <c r="T152" s="0" t="n">
        <v>1986</v>
      </c>
      <c r="U152" s="0" t="n">
        <v>-0.12</v>
      </c>
      <c r="V152" s="0" t="n">
        <v>-0.212</v>
      </c>
      <c r="W152" s="0" t="n">
        <v>-0.028</v>
      </c>
      <c r="X152" s="0" t="n">
        <v>405</v>
      </c>
      <c r="Z152" s="0" t="n">
        <v>1986</v>
      </c>
      <c r="AA152" s="0" t="n">
        <v>0.01</v>
      </c>
      <c r="AB152" s="0" t="n">
        <v>-0.074</v>
      </c>
      <c r="AC152" s="0" t="n">
        <v>0.094</v>
      </c>
      <c r="AD152" s="0" t="n">
        <v>405</v>
      </c>
      <c r="AF152" s="0" t="n">
        <v>1986</v>
      </c>
      <c r="AG152" s="0" t="n">
        <v>-0.35</v>
      </c>
      <c r="AH152" s="0" t="n">
        <v>118</v>
      </c>
      <c r="AI152" s="5" t="n">
        <v>0.291358024691358</v>
      </c>
      <c r="AK152" s="0" t="n">
        <v>1986</v>
      </c>
      <c r="AL152" s="0" t="n">
        <v>-0.01</v>
      </c>
      <c r="AM152" s="0" t="n">
        <v>0.162</v>
      </c>
      <c r="AN152" s="0" t="n">
        <v>-0.182</v>
      </c>
      <c r="AO152" s="0" t="n">
        <v>100</v>
      </c>
      <c r="AQ152" s="0" t="n">
        <v>1986</v>
      </c>
      <c r="AR152" s="0" t="n">
        <v>0.04</v>
      </c>
      <c r="AS152" s="0" t="n">
        <v>0.146</v>
      </c>
      <c r="AT152" s="0" t="n">
        <v>-0.066</v>
      </c>
      <c r="AU152" s="0" t="n">
        <v>665</v>
      </c>
      <c r="AW152" s="0" t="n">
        <v>1986</v>
      </c>
      <c r="AX152" s="0" t="n">
        <v>0.05</v>
      </c>
      <c r="AY152" s="0" t="n">
        <v>0.24</v>
      </c>
      <c r="AZ152" s="0" t="n">
        <v>-0.14</v>
      </c>
      <c r="BA152" s="0" t="n">
        <v>89</v>
      </c>
    </row>
    <row r="153" customFormat="false" ht="15" hidden="false" customHeight="false" outlineLevel="0" collapsed="false">
      <c r="A153" s="0" t="n">
        <v>1987</v>
      </c>
      <c r="B153" s="0" t="n">
        <v>0.38</v>
      </c>
      <c r="C153" s="0" t="n">
        <v>0.48</v>
      </c>
      <c r="D153" s="0" t="n">
        <v>0.28</v>
      </c>
      <c r="E153" s="0" t="n">
        <v>435</v>
      </c>
      <c r="G153" s="0" t="n">
        <v>1987</v>
      </c>
      <c r="H153" s="0" t="n">
        <v>0.48</v>
      </c>
      <c r="I153" s="0" t="n">
        <v>0.58</v>
      </c>
      <c r="J153" s="0" t="n">
        <v>0.38</v>
      </c>
      <c r="K153" s="0" t="n">
        <v>429</v>
      </c>
      <c r="M153" s="0" t="n">
        <v>1987</v>
      </c>
      <c r="N153" s="0" t="n">
        <v>0.31</v>
      </c>
      <c r="O153" s="0" t="n">
        <v>0.438</v>
      </c>
      <c r="P153" s="0" t="n">
        <v>0.182</v>
      </c>
      <c r="Q153" s="0" t="n">
        <v>163</v>
      </c>
      <c r="R153" s="5" t="n">
        <v>0.374712643678161</v>
      </c>
      <c r="T153" s="0" t="n">
        <v>1987</v>
      </c>
      <c r="U153" s="0" t="n">
        <v>0.25</v>
      </c>
      <c r="V153" s="0" t="n">
        <v>0.16</v>
      </c>
      <c r="W153" s="0" t="n">
        <v>0.34</v>
      </c>
      <c r="X153" s="0" t="n">
        <v>404</v>
      </c>
      <c r="Z153" s="0" t="n">
        <v>1987</v>
      </c>
      <c r="AA153" s="0" t="n">
        <v>0.36</v>
      </c>
      <c r="AB153" s="0" t="n">
        <v>0.274</v>
      </c>
      <c r="AC153" s="0" t="n">
        <v>0.446</v>
      </c>
      <c r="AD153" s="0" t="n">
        <v>404</v>
      </c>
      <c r="AF153" s="0" t="n">
        <v>1987</v>
      </c>
      <c r="AG153" s="0" t="n">
        <v>0.17</v>
      </c>
      <c r="AH153" s="0" t="n">
        <v>116</v>
      </c>
      <c r="AI153" s="5" t="n">
        <v>0.287128712871287</v>
      </c>
      <c r="AK153" s="0" t="n">
        <v>1987</v>
      </c>
      <c r="AL153" s="0" t="n">
        <v>0.3</v>
      </c>
      <c r="AM153" s="0" t="n">
        <v>0.47</v>
      </c>
      <c r="AN153" s="0" t="n">
        <v>0.13</v>
      </c>
      <c r="AO153" s="0" t="n">
        <v>101</v>
      </c>
      <c r="AQ153" s="0" t="n">
        <v>1987</v>
      </c>
      <c r="AR153" s="0" t="n">
        <v>0.39</v>
      </c>
      <c r="AS153" s="0" t="n">
        <v>0.496</v>
      </c>
      <c r="AT153" s="0" t="n">
        <v>0.284</v>
      </c>
      <c r="AU153" s="0" t="n">
        <v>664</v>
      </c>
      <c r="AW153" s="0" t="n">
        <v>1987</v>
      </c>
      <c r="AX153" s="0" t="n">
        <v>0.4</v>
      </c>
      <c r="AY153" s="0" t="n">
        <v>0.59</v>
      </c>
      <c r="AZ153" s="0" t="n">
        <v>0.21</v>
      </c>
      <c r="BA153" s="0" t="n">
        <v>89</v>
      </c>
    </row>
    <row r="154" customFormat="false" ht="15" hidden="false" customHeight="false" outlineLevel="0" collapsed="false">
      <c r="A154" s="0" t="n">
        <v>1988</v>
      </c>
      <c r="B154" s="0" t="n">
        <v>0.39</v>
      </c>
      <c r="C154" s="0" t="n">
        <v>0.49</v>
      </c>
      <c r="D154" s="0" t="n">
        <v>0.29</v>
      </c>
      <c r="E154" s="0" t="n">
        <v>443</v>
      </c>
      <c r="G154" s="0" t="n">
        <v>1988</v>
      </c>
      <c r="H154" s="0" t="n">
        <v>0.48</v>
      </c>
      <c r="I154" s="0" t="n">
        <v>0.57</v>
      </c>
      <c r="J154" s="0" t="n">
        <v>0.39</v>
      </c>
      <c r="K154" s="0" t="n">
        <v>435</v>
      </c>
      <c r="M154" s="0" t="n">
        <v>1988</v>
      </c>
      <c r="N154" s="0" t="n">
        <v>0.32</v>
      </c>
      <c r="O154" s="0" t="n">
        <v>0.45</v>
      </c>
      <c r="P154" s="0" t="n">
        <v>0.19</v>
      </c>
      <c r="Q154" s="0" t="n">
        <v>168</v>
      </c>
      <c r="R154" s="5" t="n">
        <v>0.379232505643341</v>
      </c>
      <c r="T154" s="0" t="n">
        <v>1988</v>
      </c>
      <c r="U154" s="0" t="n">
        <v>0.27</v>
      </c>
      <c r="V154" s="0" t="n">
        <v>0.174</v>
      </c>
      <c r="W154" s="0" t="n">
        <v>0.366</v>
      </c>
      <c r="X154" s="0" t="n">
        <v>412</v>
      </c>
      <c r="Z154" s="0" t="n">
        <v>1988</v>
      </c>
      <c r="AA154" s="0" t="n">
        <v>0.35</v>
      </c>
      <c r="AB154" s="0" t="n">
        <v>0.266</v>
      </c>
      <c r="AC154" s="0" t="n">
        <v>0.434</v>
      </c>
      <c r="AD154" s="0" t="n">
        <v>412</v>
      </c>
      <c r="AF154" s="0" t="n">
        <v>1988</v>
      </c>
      <c r="AG154" s="0" t="n">
        <v>0.07</v>
      </c>
      <c r="AH154" s="0" t="n">
        <v>125</v>
      </c>
      <c r="AI154" s="5" t="n">
        <v>0.303398058252427</v>
      </c>
      <c r="AK154" s="0" t="n">
        <v>1988</v>
      </c>
      <c r="AL154" s="0" t="n">
        <v>0.37</v>
      </c>
      <c r="AM154" s="0" t="n">
        <v>0.542</v>
      </c>
      <c r="AN154" s="0" t="n">
        <v>0.198</v>
      </c>
      <c r="AO154" s="0" t="n">
        <v>101</v>
      </c>
      <c r="AQ154" s="0" t="n">
        <v>1988</v>
      </c>
      <c r="AR154" s="0" t="n">
        <v>0.39</v>
      </c>
      <c r="AS154" s="0" t="n">
        <v>0.496</v>
      </c>
      <c r="AT154" s="0" t="n">
        <v>0.284</v>
      </c>
      <c r="AU154" s="0" t="n">
        <v>664</v>
      </c>
      <c r="AW154" s="0" t="n">
        <v>1988</v>
      </c>
      <c r="AX154" s="0" t="n">
        <v>0.25</v>
      </c>
      <c r="AY154" s="0" t="n">
        <v>0.44</v>
      </c>
      <c r="AZ154" s="0" t="n">
        <v>0.06</v>
      </c>
      <c r="BA154" s="0" t="n">
        <v>90</v>
      </c>
    </row>
    <row r="155" customFormat="false" ht="15" hidden="false" customHeight="false" outlineLevel="0" collapsed="false">
      <c r="A155" s="0" t="n">
        <v>1989</v>
      </c>
      <c r="B155" s="0" t="n">
        <v>0.38</v>
      </c>
      <c r="C155" s="0" t="n">
        <v>0.49</v>
      </c>
      <c r="D155" s="0" t="n">
        <v>0.27</v>
      </c>
      <c r="E155" s="0" t="n">
        <v>399</v>
      </c>
      <c r="G155" s="0" t="n">
        <v>1989</v>
      </c>
      <c r="H155" s="0" t="n">
        <v>0.48</v>
      </c>
      <c r="I155" s="0" t="n">
        <v>0.58</v>
      </c>
      <c r="J155" s="0" t="n">
        <v>0.38</v>
      </c>
      <c r="K155" s="0" t="n">
        <v>382</v>
      </c>
      <c r="M155" s="0" t="n">
        <v>1989</v>
      </c>
      <c r="N155" s="0" t="n">
        <v>0.22</v>
      </c>
      <c r="O155" s="0" t="n">
        <v>0.356</v>
      </c>
      <c r="P155" s="0" t="n">
        <v>0.084</v>
      </c>
      <c r="Q155" s="0" t="n">
        <v>151</v>
      </c>
      <c r="R155" s="5" t="n">
        <v>0.378446115288221</v>
      </c>
      <c r="T155" s="0" t="n">
        <v>1989</v>
      </c>
      <c r="U155" s="0" t="n">
        <v>0.37</v>
      </c>
      <c r="V155" s="0" t="n">
        <v>0.272</v>
      </c>
      <c r="W155" s="0" t="n">
        <v>0.468</v>
      </c>
      <c r="X155" s="0" t="n">
        <v>371</v>
      </c>
      <c r="Z155" s="0" t="n">
        <v>1989</v>
      </c>
      <c r="AA155" s="0" t="n">
        <v>0.43</v>
      </c>
      <c r="AB155" s="0" t="n">
        <v>0.34</v>
      </c>
      <c r="AC155" s="0" t="n">
        <v>0.52</v>
      </c>
      <c r="AD155" s="0" t="n">
        <v>371</v>
      </c>
      <c r="AF155" s="0" t="n">
        <v>1989</v>
      </c>
      <c r="AG155" s="0" t="n">
        <v>0.06</v>
      </c>
      <c r="AH155" s="0" t="n">
        <v>114</v>
      </c>
      <c r="AI155" s="5" t="n">
        <v>0.307277628032345</v>
      </c>
      <c r="AK155" s="0" t="n">
        <v>1989</v>
      </c>
      <c r="AL155" s="0" t="n">
        <v>0.38</v>
      </c>
      <c r="AM155" s="0" t="n">
        <v>0.588</v>
      </c>
      <c r="AN155" s="0" t="n">
        <v>0.172</v>
      </c>
      <c r="AO155" s="0" t="n">
        <v>79</v>
      </c>
      <c r="AQ155" s="0" t="n">
        <v>1989</v>
      </c>
      <c r="AR155" s="0" t="n">
        <v>0.42</v>
      </c>
      <c r="AS155" s="0" t="n">
        <v>0.526</v>
      </c>
      <c r="AT155" s="0" t="n">
        <v>0.314</v>
      </c>
      <c r="AU155" s="0" t="n">
        <v>663</v>
      </c>
      <c r="AW155" s="0" t="n">
        <v>1989</v>
      </c>
      <c r="AX155" s="0" t="n">
        <v>0.4</v>
      </c>
      <c r="AY155" s="0" t="n">
        <v>0.6</v>
      </c>
      <c r="AZ155" s="0" t="n">
        <v>0.2</v>
      </c>
      <c r="BA155" s="0" t="n">
        <v>81</v>
      </c>
    </row>
    <row r="156" customFormat="false" ht="15" hidden="false" customHeight="false" outlineLevel="0" collapsed="false">
      <c r="A156" s="0" t="n">
        <v>1990</v>
      </c>
      <c r="B156" s="0" t="n">
        <v>0.8</v>
      </c>
      <c r="C156" s="0" t="n">
        <v>0.91</v>
      </c>
      <c r="D156" s="0" t="n">
        <v>0.69</v>
      </c>
      <c r="E156" s="0" t="n">
        <v>392</v>
      </c>
      <c r="G156" s="0" t="n">
        <v>1990</v>
      </c>
      <c r="H156" s="0" t="n">
        <v>0.88</v>
      </c>
      <c r="I156" s="0" t="n">
        <v>0.98</v>
      </c>
      <c r="J156" s="0" t="n">
        <v>0.78</v>
      </c>
      <c r="K156" s="0" t="n">
        <v>372</v>
      </c>
      <c r="M156" s="0" t="n">
        <v>1990</v>
      </c>
      <c r="N156" s="0" t="n">
        <v>0.7</v>
      </c>
      <c r="O156" s="0" t="n">
        <v>0.838</v>
      </c>
      <c r="P156" s="0" t="n">
        <v>0.562</v>
      </c>
      <c r="Q156" s="0" t="n">
        <v>147</v>
      </c>
      <c r="R156" s="5" t="n">
        <v>0.375</v>
      </c>
      <c r="T156" s="0" t="n">
        <v>1990</v>
      </c>
      <c r="U156" s="0" t="n">
        <v>0.75</v>
      </c>
      <c r="V156" s="0" t="n">
        <v>0.644</v>
      </c>
      <c r="W156" s="0" t="n">
        <v>0.856</v>
      </c>
      <c r="X156" s="0" t="n">
        <v>364</v>
      </c>
      <c r="Z156" s="0" t="n">
        <v>1990</v>
      </c>
      <c r="AA156" s="0" t="n">
        <v>0.79</v>
      </c>
      <c r="AB156" s="0" t="n">
        <v>0.694</v>
      </c>
      <c r="AC156" s="0" t="n">
        <v>0.886</v>
      </c>
      <c r="AD156" s="0" t="n">
        <v>364</v>
      </c>
      <c r="AF156" s="0" t="n">
        <v>1990</v>
      </c>
      <c r="AG156" s="0" t="n">
        <v>0.49</v>
      </c>
      <c r="AH156" s="0" t="n">
        <v>111</v>
      </c>
      <c r="AI156" s="5" t="n">
        <v>0.304945054945055</v>
      </c>
      <c r="AK156" s="0" t="n">
        <v>1990</v>
      </c>
      <c r="AL156" s="0" t="n">
        <v>0.59</v>
      </c>
      <c r="AM156" s="0" t="n">
        <v>0.802</v>
      </c>
      <c r="AN156" s="0" t="n">
        <v>0.378</v>
      </c>
      <c r="AO156" s="0" t="n">
        <v>75</v>
      </c>
      <c r="AQ156" s="0" t="n">
        <v>1990</v>
      </c>
      <c r="AR156" s="0" t="n">
        <v>0.81</v>
      </c>
      <c r="AS156" s="0" t="n">
        <v>0.916</v>
      </c>
      <c r="AT156" s="0" t="n">
        <v>0.704</v>
      </c>
      <c r="AU156" s="0" t="n">
        <v>662</v>
      </c>
      <c r="AW156" s="0" t="n">
        <v>1990</v>
      </c>
      <c r="AX156" s="0" t="n">
        <v>0.76</v>
      </c>
      <c r="AY156" s="0" t="n">
        <v>0.96</v>
      </c>
      <c r="AZ156" s="0" t="n">
        <v>0.56</v>
      </c>
      <c r="BA156" s="0" t="n">
        <v>79</v>
      </c>
    </row>
    <row r="157" customFormat="false" ht="15" hidden="false" customHeight="false" outlineLevel="0" collapsed="false">
      <c r="A157" s="0" t="n">
        <v>1991</v>
      </c>
      <c r="B157" s="0" t="n">
        <v>0.44</v>
      </c>
      <c r="C157" s="0" t="n">
        <v>0.57</v>
      </c>
      <c r="D157" s="0" t="n">
        <v>0.31</v>
      </c>
      <c r="E157" s="0" t="n">
        <v>288</v>
      </c>
      <c r="G157" s="0" t="n">
        <v>1991</v>
      </c>
      <c r="H157" s="0" t="n">
        <v>0.56</v>
      </c>
      <c r="I157" s="0" t="n">
        <v>0.68</v>
      </c>
      <c r="J157" s="0" t="n">
        <v>0.44</v>
      </c>
      <c r="K157" s="0" t="n">
        <v>278</v>
      </c>
      <c r="M157" s="0" t="n">
        <v>1991</v>
      </c>
      <c r="N157" s="0" t="n">
        <v>0.34</v>
      </c>
      <c r="O157" s="0" t="n">
        <v>0.522</v>
      </c>
      <c r="P157" s="0" t="n">
        <v>0.158</v>
      </c>
      <c r="Q157" s="0" t="n">
        <v>88</v>
      </c>
      <c r="R157" s="5" t="n">
        <v>0.305555555555556</v>
      </c>
      <c r="T157" s="0" t="n">
        <v>1991</v>
      </c>
      <c r="U157" s="0" t="n">
        <v>0.3</v>
      </c>
      <c r="V157" s="0" t="n">
        <v>0.042</v>
      </c>
      <c r="W157" s="0" t="n">
        <v>0.558</v>
      </c>
      <c r="X157" s="0" t="n">
        <v>34</v>
      </c>
      <c r="Z157" s="0" t="n">
        <v>1991</v>
      </c>
      <c r="AA157" s="0" t="n">
        <v>0.42</v>
      </c>
      <c r="AB157" s="0" t="n">
        <v>0.176</v>
      </c>
      <c r="AC157" s="0" t="n">
        <v>0.664</v>
      </c>
      <c r="AD157" s="0" t="n">
        <v>34</v>
      </c>
      <c r="AF157" s="0" t="n">
        <v>1991</v>
      </c>
      <c r="AG157" s="0" t="n">
        <v>0.12</v>
      </c>
      <c r="AH157" s="0" t="n">
        <v>8</v>
      </c>
      <c r="AI157" s="5" t="n">
        <v>0.235294117647059</v>
      </c>
      <c r="AK157" s="0" t="n">
        <v>1991</v>
      </c>
      <c r="AL157" s="0" t="n">
        <v>0.3</v>
      </c>
      <c r="AM157" s="0" t="n">
        <v>0.516</v>
      </c>
      <c r="AN157" s="0" t="n">
        <v>0.084</v>
      </c>
      <c r="AO157" s="0" t="n">
        <v>73</v>
      </c>
      <c r="AQ157" s="0" t="n">
        <v>1991</v>
      </c>
      <c r="AR157" s="0" t="n">
        <v>0.5</v>
      </c>
      <c r="AS157" s="0" t="n">
        <v>0.606</v>
      </c>
      <c r="AT157" s="0" t="n">
        <v>0.394</v>
      </c>
      <c r="AU157" s="0" t="n">
        <v>660</v>
      </c>
      <c r="AW157" s="0" t="n">
        <v>1991</v>
      </c>
      <c r="AX157" s="0" t="n">
        <v>0.41</v>
      </c>
      <c r="AY157" s="0" t="n">
        <v>0.61</v>
      </c>
      <c r="AZ157" s="0" t="n">
        <v>0.21</v>
      </c>
      <c r="BA157" s="0" t="n">
        <v>71</v>
      </c>
    </row>
    <row r="158" customFormat="false" ht="15" hidden="false" customHeight="false" outlineLevel="0" collapsed="false">
      <c r="A158" s="0" t="n">
        <v>1992</v>
      </c>
      <c r="B158" s="0" t="n">
        <v>0.1</v>
      </c>
      <c r="C158" s="0" t="n">
        <v>0.22</v>
      </c>
      <c r="D158" s="0" t="n">
        <v>-0.02</v>
      </c>
      <c r="E158" s="0" t="n">
        <v>328</v>
      </c>
      <c r="G158" s="0" t="n">
        <v>1992</v>
      </c>
      <c r="H158" s="0" t="n">
        <v>0.24</v>
      </c>
      <c r="I158" s="0" t="n">
        <v>0.36</v>
      </c>
      <c r="J158" s="0" t="n">
        <v>0.12</v>
      </c>
      <c r="K158" s="0" t="n">
        <v>317</v>
      </c>
      <c r="M158" s="0" t="n">
        <v>1992</v>
      </c>
      <c r="N158" s="0" t="n">
        <v>-0.04</v>
      </c>
      <c r="O158" s="0" t="n">
        <v>0.126</v>
      </c>
      <c r="P158" s="0" t="n">
        <v>-0.206</v>
      </c>
      <c r="Q158" s="0" t="n">
        <v>103</v>
      </c>
      <c r="R158" s="5" t="n">
        <v>0.314024390243902</v>
      </c>
      <c r="T158" s="0" t="n">
        <v>1992</v>
      </c>
      <c r="U158" s="0" t="n">
        <v>0.02</v>
      </c>
      <c r="V158" s="0" t="n">
        <v>-0.24</v>
      </c>
      <c r="W158" s="0" t="n">
        <v>0.28</v>
      </c>
      <c r="X158" s="0" t="n">
        <v>33</v>
      </c>
      <c r="Z158" s="0" t="n">
        <v>1992</v>
      </c>
      <c r="AA158" s="0" t="n">
        <v>0.14</v>
      </c>
      <c r="AB158" s="0" t="n">
        <v>-0.104</v>
      </c>
      <c r="AC158" s="0" t="n">
        <v>0.384</v>
      </c>
      <c r="AD158" s="0" t="n">
        <v>33</v>
      </c>
      <c r="AF158" s="0" t="n">
        <v>1992</v>
      </c>
      <c r="AG158" s="0" t="n">
        <v>-0.32</v>
      </c>
      <c r="AH158" s="0" t="n">
        <v>8</v>
      </c>
      <c r="AI158" s="5" t="n">
        <v>0.242424242424242</v>
      </c>
      <c r="AK158" s="0" t="n">
        <v>1992</v>
      </c>
      <c r="AL158" s="0" t="n">
        <v>-0.01</v>
      </c>
      <c r="AM158" s="0" t="n">
        <v>0.206</v>
      </c>
      <c r="AN158" s="0" t="n">
        <v>-0.226</v>
      </c>
      <c r="AO158" s="0" t="n">
        <v>73</v>
      </c>
      <c r="AQ158" s="0" t="n">
        <v>1992</v>
      </c>
      <c r="AR158" s="0" t="n">
        <v>0.21</v>
      </c>
      <c r="AS158" s="0" t="n">
        <v>0.316</v>
      </c>
      <c r="AT158" s="0" t="n">
        <v>0.104</v>
      </c>
      <c r="AU158" s="0" t="n">
        <v>656</v>
      </c>
      <c r="AW158" s="0" t="n">
        <v>1992</v>
      </c>
      <c r="AX158" s="0" t="n">
        <v>0.12</v>
      </c>
      <c r="AY158" s="0" t="n">
        <v>0.32</v>
      </c>
      <c r="AZ158" s="0" t="n">
        <v>-0.08</v>
      </c>
      <c r="BA158" s="0" t="n">
        <v>77</v>
      </c>
    </row>
    <row r="159" customFormat="false" ht="15" hidden="false" customHeight="false" outlineLevel="0" collapsed="false">
      <c r="A159" s="0" t="n">
        <v>1993</v>
      </c>
      <c r="B159" s="0" t="n">
        <v>0.16</v>
      </c>
      <c r="C159" s="0" t="n">
        <v>0.28</v>
      </c>
      <c r="D159" s="0" t="n">
        <v>0.04</v>
      </c>
      <c r="E159" s="0" t="n">
        <v>293</v>
      </c>
      <c r="G159" s="0" t="n">
        <v>1993</v>
      </c>
      <c r="H159" s="0" t="n">
        <v>0.28</v>
      </c>
      <c r="I159" s="0" t="n">
        <v>0.4</v>
      </c>
      <c r="J159" s="0" t="n">
        <v>0.16</v>
      </c>
      <c r="K159" s="0" t="n">
        <v>282</v>
      </c>
      <c r="M159" s="0" t="n">
        <v>1993</v>
      </c>
      <c r="N159" s="0" t="n">
        <v>0.07</v>
      </c>
      <c r="O159" s="0" t="n">
        <v>0.25</v>
      </c>
      <c r="P159" s="0" t="n">
        <v>-0.11</v>
      </c>
      <c r="Q159" s="0" t="n">
        <v>89</v>
      </c>
      <c r="R159" s="5" t="n">
        <v>0.303754266211604</v>
      </c>
      <c r="T159" s="0" t="n">
        <v>1993</v>
      </c>
      <c r="U159" s="0" t="n">
        <v>-0.03</v>
      </c>
      <c r="V159" s="0" t="n">
        <v>-0.29</v>
      </c>
      <c r="W159" s="0" t="n">
        <v>0.23</v>
      </c>
      <c r="X159" s="0" t="n">
        <v>33</v>
      </c>
      <c r="Z159" s="0" t="n">
        <v>1993</v>
      </c>
      <c r="AA159" s="0" t="n">
        <v>0.07</v>
      </c>
      <c r="AB159" s="0" t="n">
        <v>-0.172</v>
      </c>
      <c r="AC159" s="0" t="n">
        <v>0.312</v>
      </c>
      <c r="AD159" s="0" t="n">
        <v>33</v>
      </c>
      <c r="AF159" s="0" t="n">
        <v>1993</v>
      </c>
      <c r="AG159" s="0" t="n">
        <v>-0.34</v>
      </c>
      <c r="AH159" s="0" t="n">
        <v>8</v>
      </c>
      <c r="AI159" s="5" t="n">
        <v>0.242424242424242</v>
      </c>
      <c r="AK159" s="0" t="n">
        <v>1993</v>
      </c>
      <c r="AL159" s="0" t="n">
        <v>0.08</v>
      </c>
      <c r="AM159" s="0" t="n">
        <v>0.296</v>
      </c>
      <c r="AN159" s="0" t="n">
        <v>-0.136</v>
      </c>
      <c r="AO159" s="0" t="n">
        <v>72</v>
      </c>
      <c r="AQ159" s="0" t="n">
        <v>1993</v>
      </c>
      <c r="AR159" s="0" t="n">
        <v>0.27</v>
      </c>
      <c r="AS159" s="0" t="n">
        <v>0.376</v>
      </c>
      <c r="AT159" s="0" t="n">
        <v>0.164</v>
      </c>
      <c r="AU159" s="0" t="n">
        <v>656</v>
      </c>
      <c r="AW159" s="0" t="n">
        <v>1993</v>
      </c>
      <c r="AX159" s="0" t="n">
        <v>0.13</v>
      </c>
      <c r="AY159" s="0" t="n">
        <v>0.34</v>
      </c>
      <c r="AZ159" s="0" t="n">
        <v>-0.08</v>
      </c>
      <c r="BA159" s="0" t="n">
        <v>69</v>
      </c>
    </row>
    <row r="160" customFormat="false" ht="15" hidden="false" customHeight="false" outlineLevel="0" collapsed="false">
      <c r="A160" s="0" t="n">
        <v>1994</v>
      </c>
      <c r="B160" s="0" t="n">
        <v>0.78</v>
      </c>
      <c r="C160" s="0" t="n">
        <v>0.91</v>
      </c>
      <c r="D160" s="0" t="n">
        <v>0.65</v>
      </c>
      <c r="E160" s="0" t="n">
        <v>294</v>
      </c>
      <c r="G160" s="0" t="n">
        <v>1994</v>
      </c>
      <c r="H160" s="0" t="n">
        <v>0.88</v>
      </c>
      <c r="I160" s="0" t="n">
        <v>1</v>
      </c>
      <c r="J160" s="0" t="n">
        <v>0.76</v>
      </c>
      <c r="K160" s="0" t="n">
        <v>287</v>
      </c>
      <c r="M160" s="0" t="n">
        <v>1994</v>
      </c>
      <c r="N160" s="0" t="n">
        <v>0.67</v>
      </c>
      <c r="O160" s="0" t="n">
        <v>0.86</v>
      </c>
      <c r="P160" s="0" t="n">
        <v>0.48</v>
      </c>
      <c r="Q160" s="0" t="n">
        <v>90</v>
      </c>
      <c r="R160" s="5" t="n">
        <v>0.306122448979592</v>
      </c>
      <c r="T160" s="0" t="n">
        <v>1994</v>
      </c>
      <c r="U160" s="0" t="n">
        <v>0.68</v>
      </c>
      <c r="V160" s="0" t="n">
        <v>0.424</v>
      </c>
      <c r="W160" s="0" t="n">
        <v>0.936</v>
      </c>
      <c r="X160" s="0" t="n">
        <v>34</v>
      </c>
      <c r="Z160" s="0" t="n">
        <v>1994</v>
      </c>
      <c r="AA160" s="0" t="n">
        <v>0.79</v>
      </c>
      <c r="AB160" s="0" t="n">
        <v>0.55</v>
      </c>
      <c r="AC160" s="0" t="n">
        <v>1.03</v>
      </c>
      <c r="AD160" s="0" t="n">
        <v>34</v>
      </c>
      <c r="AF160" s="0" t="n">
        <v>1994</v>
      </c>
      <c r="AG160" s="0" t="n">
        <v>0.42</v>
      </c>
      <c r="AH160" s="0" t="n">
        <v>9</v>
      </c>
      <c r="AI160" s="5" t="n">
        <v>0.264705882352941</v>
      </c>
      <c r="AK160" s="0" t="n">
        <v>1994</v>
      </c>
      <c r="AL160" s="0" t="n">
        <v>0.67</v>
      </c>
      <c r="AM160" s="0" t="n">
        <v>0.886</v>
      </c>
      <c r="AN160" s="0" t="n">
        <v>0.454</v>
      </c>
      <c r="AO160" s="0" t="n">
        <v>74</v>
      </c>
      <c r="AQ160" s="0" t="n">
        <v>1994</v>
      </c>
      <c r="AR160" s="0" t="n">
        <v>0.86</v>
      </c>
      <c r="AS160" s="0" t="n">
        <v>0.966</v>
      </c>
      <c r="AT160" s="0" t="n">
        <v>0.754</v>
      </c>
      <c r="AU160" s="0" t="n">
        <v>649</v>
      </c>
      <c r="AW160" s="0" t="n">
        <v>1994</v>
      </c>
      <c r="AX160" s="0" t="n">
        <v>0.86</v>
      </c>
      <c r="AY160" s="0" t="n">
        <v>1.06</v>
      </c>
      <c r="AZ160" s="0" t="n">
        <v>0.66</v>
      </c>
      <c r="BA160" s="0" t="n">
        <v>71</v>
      </c>
    </row>
    <row r="161" customFormat="false" ht="15" hidden="false" customHeight="false" outlineLevel="0" collapsed="false">
      <c r="A161" s="0" t="n">
        <v>1995</v>
      </c>
      <c r="B161" s="0" t="n">
        <v>0.48</v>
      </c>
      <c r="C161" s="0" t="n">
        <v>0.6</v>
      </c>
      <c r="D161" s="0" t="n">
        <v>0.36</v>
      </c>
      <c r="E161" s="0" t="n">
        <v>334</v>
      </c>
      <c r="G161" s="0" t="n">
        <v>1995</v>
      </c>
      <c r="H161" s="0" t="n">
        <v>0.62</v>
      </c>
      <c r="I161" s="0" t="n">
        <v>0.73</v>
      </c>
      <c r="J161" s="0" t="n">
        <v>0.51</v>
      </c>
      <c r="K161" s="0" t="n">
        <v>330</v>
      </c>
      <c r="M161" s="0" t="n">
        <v>1995</v>
      </c>
      <c r="N161" s="0" t="n">
        <v>0.23</v>
      </c>
      <c r="O161" s="0" t="n">
        <v>0.4</v>
      </c>
      <c r="P161" s="0" t="n">
        <v>0.06</v>
      </c>
      <c r="Q161" s="0" t="n">
        <v>103</v>
      </c>
      <c r="R161" s="5" t="n">
        <v>0.308383233532934</v>
      </c>
      <c r="T161" s="0" t="n">
        <v>1995</v>
      </c>
      <c r="U161" s="0" t="n">
        <v>0.51</v>
      </c>
      <c r="V161" s="0" t="n">
        <v>0.256</v>
      </c>
      <c r="W161" s="0" t="n">
        <v>0.764</v>
      </c>
      <c r="X161" s="0" t="n">
        <v>34</v>
      </c>
      <c r="Z161" s="0" t="n">
        <v>1995</v>
      </c>
      <c r="AA161" s="0" t="n">
        <v>0.6</v>
      </c>
      <c r="AB161" s="0" t="n">
        <v>0.364</v>
      </c>
      <c r="AC161" s="0" t="n">
        <v>0.836</v>
      </c>
      <c r="AD161" s="0" t="n">
        <v>34</v>
      </c>
      <c r="AF161" s="0" t="n">
        <v>1995</v>
      </c>
      <c r="AG161" s="0" t="n">
        <v>0.32</v>
      </c>
      <c r="AH161" s="0" t="n">
        <v>9</v>
      </c>
      <c r="AI161" s="5" t="n">
        <v>0.264705882352941</v>
      </c>
      <c r="AK161" s="0" t="n">
        <v>1995</v>
      </c>
      <c r="AL161" s="0" t="n">
        <v>0.51</v>
      </c>
      <c r="AM161" s="0" t="n">
        <v>0.726</v>
      </c>
      <c r="AN161" s="0" t="n">
        <v>0.294</v>
      </c>
      <c r="AO161" s="0" t="n">
        <v>74</v>
      </c>
      <c r="AQ161" s="0" t="n">
        <v>1995</v>
      </c>
      <c r="AR161" s="0" t="n">
        <v>0.61</v>
      </c>
      <c r="AS161" s="0" t="n">
        <v>0.716</v>
      </c>
      <c r="AT161" s="0" t="n">
        <v>0.504</v>
      </c>
      <c r="AU161" s="0" t="n">
        <v>648</v>
      </c>
      <c r="AW161" s="0" t="n">
        <v>1995</v>
      </c>
      <c r="AX161" s="0" t="n">
        <v>0.51</v>
      </c>
      <c r="AY161" s="0" t="n">
        <v>0.71</v>
      </c>
      <c r="AZ161" s="0" t="n">
        <v>0.31</v>
      </c>
      <c r="BA161" s="0" t="n">
        <v>75</v>
      </c>
    </row>
    <row r="162" customFormat="false" ht="15" hidden="false" customHeight="false" outlineLevel="0" collapsed="false">
      <c r="A162" s="0" t="n">
        <v>1996</v>
      </c>
      <c r="B162" s="0" t="n">
        <v>0.22</v>
      </c>
      <c r="C162" s="0" t="n">
        <v>0.34</v>
      </c>
      <c r="D162" s="0" t="n">
        <v>0.1</v>
      </c>
      <c r="E162" s="0" t="n">
        <v>329</v>
      </c>
      <c r="G162" s="0" t="n">
        <v>1996</v>
      </c>
      <c r="H162" s="0" t="n">
        <v>0.35</v>
      </c>
      <c r="I162" s="0" t="n">
        <v>0.46</v>
      </c>
      <c r="J162" s="0" t="n">
        <v>0.24</v>
      </c>
      <c r="K162" s="0" t="n">
        <v>323</v>
      </c>
      <c r="M162" s="0" t="n">
        <v>1996</v>
      </c>
      <c r="N162" s="0" t="n">
        <v>0.06</v>
      </c>
      <c r="O162" s="0" t="n">
        <v>0.238</v>
      </c>
      <c r="P162" s="0" t="n">
        <v>-0.118</v>
      </c>
      <c r="Q162" s="0" t="n">
        <v>98</v>
      </c>
      <c r="R162" s="5" t="n">
        <v>0.297872340425532</v>
      </c>
      <c r="T162" s="0" t="n">
        <v>1996</v>
      </c>
      <c r="U162" s="0" t="n">
        <v>0.11</v>
      </c>
      <c r="V162" s="0" t="n">
        <v>-0.14</v>
      </c>
      <c r="W162" s="0" t="n">
        <v>0.36</v>
      </c>
      <c r="X162" s="0" t="n">
        <v>35</v>
      </c>
      <c r="Z162" s="0" t="n">
        <v>1996</v>
      </c>
      <c r="AA162" s="0" t="n">
        <v>0.19</v>
      </c>
      <c r="AB162" s="0" t="n">
        <v>-0.04</v>
      </c>
      <c r="AC162" s="0" t="n">
        <v>0.42</v>
      </c>
      <c r="AD162" s="0" t="n">
        <v>35</v>
      </c>
      <c r="AF162" s="0" t="n">
        <v>1996</v>
      </c>
      <c r="AG162" s="0" t="n">
        <v>-0.07</v>
      </c>
      <c r="AH162" s="0" t="n">
        <v>10</v>
      </c>
      <c r="AI162" s="5" t="n">
        <v>0.285714285714286</v>
      </c>
      <c r="AK162" s="0" t="n">
        <v>1996</v>
      </c>
      <c r="AL162" s="0" t="n">
        <v>0.19</v>
      </c>
      <c r="AM162" s="0" t="n">
        <v>0.446</v>
      </c>
      <c r="AN162" s="0" t="n">
        <v>-0.066</v>
      </c>
      <c r="AO162" s="0" t="n">
        <v>35</v>
      </c>
      <c r="AQ162" s="0" t="n">
        <v>1996</v>
      </c>
      <c r="AR162" s="0" t="n">
        <v>0.32</v>
      </c>
      <c r="AS162" s="0" t="n">
        <v>0.43</v>
      </c>
      <c r="AT162" s="0" t="n">
        <v>0.21</v>
      </c>
      <c r="AU162" s="0" t="n">
        <v>631</v>
      </c>
      <c r="AW162" s="0" t="n">
        <v>1996</v>
      </c>
      <c r="AX162" s="0" t="n">
        <v>0.14</v>
      </c>
      <c r="AY162" s="0" t="n">
        <v>0.34</v>
      </c>
      <c r="AZ162" s="0" t="n">
        <v>-0.06</v>
      </c>
      <c r="BA162" s="0" t="n">
        <v>75</v>
      </c>
    </row>
    <row r="163" customFormat="false" ht="15" hidden="false" customHeight="false" outlineLevel="0" collapsed="false">
      <c r="A163" s="0" t="n">
        <v>1997</v>
      </c>
      <c r="B163" s="0" t="n">
        <v>0.66</v>
      </c>
      <c r="C163" s="0" t="n">
        <v>0.78</v>
      </c>
      <c r="D163" s="0" t="n">
        <v>0.54</v>
      </c>
      <c r="E163" s="0" t="n">
        <v>309</v>
      </c>
      <c r="G163" s="0" t="n">
        <v>1997</v>
      </c>
      <c r="H163" s="0" t="n">
        <v>0.78</v>
      </c>
      <c r="I163" s="0" t="n">
        <v>0.9</v>
      </c>
      <c r="J163" s="0" t="n">
        <v>0.66</v>
      </c>
      <c r="K163" s="0" t="n">
        <v>302</v>
      </c>
      <c r="M163" s="0" t="n">
        <v>1997</v>
      </c>
      <c r="N163" s="0" t="n">
        <v>0.49</v>
      </c>
      <c r="O163" s="0" t="n">
        <v>0.664</v>
      </c>
      <c r="P163" s="0" t="n">
        <v>0.316</v>
      </c>
      <c r="Q163" s="0" t="n">
        <v>95</v>
      </c>
      <c r="R163" s="5" t="n">
        <v>0.307443365695793</v>
      </c>
      <c r="T163" s="0" t="n">
        <v>1997</v>
      </c>
      <c r="U163" s="0" t="n">
        <v>0.66</v>
      </c>
      <c r="V163" s="0" t="n">
        <v>0.408</v>
      </c>
      <c r="W163" s="0" t="n">
        <v>0.912</v>
      </c>
      <c r="X163" s="0" t="n">
        <v>36</v>
      </c>
      <c r="Z163" s="0" t="n">
        <v>1997</v>
      </c>
      <c r="AA163" s="0" t="n">
        <v>0.8</v>
      </c>
      <c r="AB163" s="0" t="n">
        <v>0.564</v>
      </c>
      <c r="AC163" s="0" t="n">
        <v>1.036</v>
      </c>
      <c r="AD163" s="0" t="n">
        <v>36</v>
      </c>
      <c r="AF163" s="0" t="n">
        <v>1997</v>
      </c>
      <c r="AG163" s="0" t="n">
        <v>0.23</v>
      </c>
      <c r="AH163" s="0" t="n">
        <v>9</v>
      </c>
      <c r="AI163" s="5" t="n">
        <v>0.25</v>
      </c>
      <c r="AK163" s="0" t="n">
        <v>1997</v>
      </c>
      <c r="AL163" s="0" t="n">
        <v>0.84</v>
      </c>
      <c r="AM163" s="0" t="n">
        <v>1.096</v>
      </c>
      <c r="AN163" s="0" t="n">
        <v>0.584</v>
      </c>
      <c r="AO163" s="0" t="n">
        <v>35</v>
      </c>
      <c r="AQ163" s="0" t="n">
        <v>1997</v>
      </c>
      <c r="AR163" s="0" t="n">
        <v>0.76</v>
      </c>
      <c r="AS163" s="0" t="n">
        <v>0.87</v>
      </c>
      <c r="AT163" s="0" t="n">
        <v>0.65</v>
      </c>
      <c r="AU163" s="0" t="n">
        <v>631</v>
      </c>
      <c r="AW163" s="0" t="n">
        <v>1997</v>
      </c>
      <c r="AX163" s="0" t="n">
        <v>0.84</v>
      </c>
      <c r="AY163" s="0" t="n">
        <v>1.04</v>
      </c>
      <c r="AZ163" s="0" t="n">
        <v>0.64</v>
      </c>
      <c r="BA163" s="0" t="n">
        <v>73</v>
      </c>
    </row>
    <row r="164" customFormat="false" ht="15" hidden="false" customHeight="false" outlineLevel="0" collapsed="false">
      <c r="A164" s="0" t="n">
        <v>1998</v>
      </c>
      <c r="B164" s="0" t="n">
        <v>1.44</v>
      </c>
      <c r="C164" s="0" t="n">
        <v>1.58</v>
      </c>
      <c r="D164" s="0" t="n">
        <v>1.3</v>
      </c>
      <c r="E164" s="0" t="n">
        <v>210</v>
      </c>
      <c r="G164" s="0" t="n">
        <v>1998</v>
      </c>
      <c r="H164" s="0" t="n">
        <v>1.48</v>
      </c>
      <c r="I164" s="0" t="n">
        <v>1.61</v>
      </c>
      <c r="J164" s="0" t="n">
        <v>1.35</v>
      </c>
      <c r="K164" s="0" t="n">
        <v>203</v>
      </c>
      <c r="M164" s="0" t="n">
        <v>1998</v>
      </c>
      <c r="N164" s="0" t="n">
        <v>1.39</v>
      </c>
      <c r="O164" s="0" t="n">
        <v>1.606</v>
      </c>
      <c r="P164" s="0" t="n">
        <v>1.174</v>
      </c>
      <c r="Q164" s="0" t="n">
        <v>66</v>
      </c>
      <c r="R164" s="5" t="n">
        <v>0.314285714285714</v>
      </c>
      <c r="T164" s="0" t="n">
        <v>1998</v>
      </c>
      <c r="U164" s="0" t="n">
        <v>1.21</v>
      </c>
      <c r="V164" s="0" t="n">
        <v>0.962</v>
      </c>
      <c r="W164" s="0" t="n">
        <v>1.458</v>
      </c>
      <c r="X164" s="0" t="n">
        <v>37</v>
      </c>
      <c r="Z164" s="0" t="n">
        <v>1998</v>
      </c>
      <c r="AA164" s="0" t="n">
        <v>1.33</v>
      </c>
      <c r="AB164" s="0" t="n">
        <v>1.098</v>
      </c>
      <c r="AC164" s="0" t="n">
        <v>1.562</v>
      </c>
      <c r="AD164" s="0" t="n">
        <v>37</v>
      </c>
      <c r="AF164" s="0" t="n">
        <v>1998</v>
      </c>
      <c r="AG164" s="0" t="n">
        <v>0.73</v>
      </c>
      <c r="AH164" s="0" t="n">
        <v>10</v>
      </c>
      <c r="AI164" s="5" t="n">
        <v>0.27027027027027</v>
      </c>
      <c r="AK164" s="0" t="n">
        <v>1998</v>
      </c>
      <c r="AL164" s="0" t="n">
        <v>1.34</v>
      </c>
      <c r="AM164" s="0" t="n">
        <v>1.596</v>
      </c>
      <c r="AN164" s="0" t="n">
        <v>1.084</v>
      </c>
      <c r="AO164" s="0" t="n">
        <v>35</v>
      </c>
      <c r="AQ164" s="0" t="n">
        <v>1998</v>
      </c>
      <c r="AR164" s="0" t="n">
        <v>1.47</v>
      </c>
      <c r="AS164" s="0" t="n">
        <v>1.58</v>
      </c>
      <c r="AT164" s="0" t="n">
        <v>1.36</v>
      </c>
      <c r="AU164" s="0" t="n">
        <v>631</v>
      </c>
      <c r="AW164" s="0" t="n">
        <v>1998</v>
      </c>
      <c r="AX164" s="0" t="n">
        <v>1.45</v>
      </c>
      <c r="AY164" s="0" t="n">
        <v>1.67</v>
      </c>
      <c r="AZ164" s="0" t="n">
        <v>1.23</v>
      </c>
      <c r="BA164" s="0" t="n">
        <v>53</v>
      </c>
    </row>
    <row r="165" customFormat="false" ht="15" hidden="false" customHeight="false" outlineLevel="0" collapsed="false">
      <c r="A165" s="0" t="n">
        <v>1999</v>
      </c>
      <c r="B165" s="0" t="n">
        <v>1.09</v>
      </c>
      <c r="C165" s="0" t="n">
        <v>1.22</v>
      </c>
      <c r="D165" s="0" t="n">
        <v>0.96</v>
      </c>
      <c r="E165" s="0" t="n">
        <v>253</v>
      </c>
      <c r="G165" s="0" t="n">
        <v>1999</v>
      </c>
      <c r="H165" s="0" t="n">
        <v>1.19</v>
      </c>
      <c r="I165" s="0" t="n">
        <v>1.31</v>
      </c>
      <c r="J165" s="0" t="n">
        <v>1.07</v>
      </c>
      <c r="K165" s="0" t="n">
        <v>248</v>
      </c>
      <c r="M165" s="0" t="n">
        <v>1999</v>
      </c>
      <c r="N165" s="0" t="n">
        <v>1.03</v>
      </c>
      <c r="O165" s="0" t="n">
        <v>1.236</v>
      </c>
      <c r="P165" s="0" t="n">
        <v>0.824</v>
      </c>
      <c r="Q165" s="0" t="n">
        <v>78</v>
      </c>
      <c r="R165" s="5" t="n">
        <v>0.308300395256917</v>
      </c>
      <c r="T165" s="0" t="n">
        <v>1999</v>
      </c>
      <c r="U165" s="0" t="n">
        <v>1.01</v>
      </c>
      <c r="V165" s="0" t="n">
        <v>0.758</v>
      </c>
      <c r="W165" s="0" t="n">
        <v>1.262</v>
      </c>
      <c r="X165" s="0" t="n">
        <v>36</v>
      </c>
      <c r="Z165" s="0" t="n">
        <v>1999</v>
      </c>
      <c r="AA165" s="0" t="n">
        <v>1.13</v>
      </c>
      <c r="AB165" s="0" t="n">
        <v>0.9</v>
      </c>
      <c r="AC165" s="0" t="n">
        <v>1.36</v>
      </c>
      <c r="AD165" s="0" t="n">
        <v>36</v>
      </c>
      <c r="AF165" s="0" t="n">
        <v>1999</v>
      </c>
      <c r="AG165" s="0" t="n">
        <v>0.77</v>
      </c>
      <c r="AH165" s="0" t="n">
        <v>10</v>
      </c>
      <c r="AI165" s="5" t="n">
        <v>0.277777777777778</v>
      </c>
      <c r="AK165" s="0" t="n">
        <v>1999</v>
      </c>
      <c r="AL165" s="0" t="n">
        <v>1.14</v>
      </c>
      <c r="AM165" s="0" t="n">
        <v>1.396</v>
      </c>
      <c r="AN165" s="0" t="n">
        <v>0.884</v>
      </c>
      <c r="AO165" s="0" t="n">
        <v>35</v>
      </c>
      <c r="AQ165" s="0" t="n">
        <v>1999</v>
      </c>
      <c r="AR165" s="0" t="n">
        <v>1.16</v>
      </c>
      <c r="AS165" s="0" t="n">
        <v>1.27</v>
      </c>
      <c r="AT165" s="0" t="n">
        <v>1.05</v>
      </c>
      <c r="AU165" s="0" t="n">
        <v>644</v>
      </c>
      <c r="AW165" s="0" t="n">
        <v>1999</v>
      </c>
      <c r="AX165" s="0" t="n">
        <v>1.19</v>
      </c>
      <c r="AY165" s="0" t="n">
        <v>1.4</v>
      </c>
      <c r="AZ165" s="0" t="n">
        <v>0.98</v>
      </c>
      <c r="BA165" s="0" t="n">
        <v>64</v>
      </c>
    </row>
    <row r="166" customFormat="false" ht="15" hidden="false" customHeight="false" outlineLevel="0" collapsed="false">
      <c r="A166" s="0" t="n">
        <v>2000</v>
      </c>
      <c r="B166" s="0" t="n">
        <v>0.53</v>
      </c>
      <c r="C166" s="0" t="n">
        <v>0.66</v>
      </c>
      <c r="D166" s="0" t="n">
        <v>0.4</v>
      </c>
      <c r="E166" s="0" t="n">
        <v>253</v>
      </c>
      <c r="G166" s="0" t="n">
        <v>2000</v>
      </c>
      <c r="H166" s="0" t="n">
        <v>0.63</v>
      </c>
      <c r="I166" s="0" t="n">
        <v>0.75</v>
      </c>
      <c r="J166" s="0" t="n">
        <v>0.51</v>
      </c>
      <c r="K166" s="0" t="n">
        <v>251</v>
      </c>
      <c r="M166" s="0" t="n">
        <v>2000</v>
      </c>
      <c r="N166" s="0" t="n">
        <v>0.4</v>
      </c>
      <c r="O166" s="0" t="n">
        <v>0.596</v>
      </c>
      <c r="P166" s="0" t="n">
        <v>0.204</v>
      </c>
      <c r="Q166" s="0" t="n">
        <v>77</v>
      </c>
      <c r="R166" s="5" t="n">
        <v>0.304347826086957</v>
      </c>
      <c r="T166" s="0" t="n">
        <v>2000</v>
      </c>
      <c r="U166" s="0" t="n">
        <v>0.53</v>
      </c>
      <c r="V166" s="0" t="n">
        <v>0.276</v>
      </c>
      <c r="W166" s="0" t="n">
        <v>0.784</v>
      </c>
      <c r="X166" s="0" t="n">
        <v>34</v>
      </c>
      <c r="Z166" s="0" t="n">
        <v>2000</v>
      </c>
      <c r="AA166" s="0" t="n">
        <v>0.58</v>
      </c>
      <c r="AB166" s="0" t="n">
        <v>0.34</v>
      </c>
      <c r="AC166" s="0" t="n">
        <v>0.82</v>
      </c>
      <c r="AD166" s="0" t="n">
        <v>34</v>
      </c>
      <c r="AF166" s="0" t="n">
        <v>2000</v>
      </c>
      <c r="AG166" s="0" t="n">
        <v>-0.03</v>
      </c>
      <c r="AH166" s="0" t="n">
        <v>8</v>
      </c>
      <c r="AI166" s="5" t="n">
        <v>0.235294117647059</v>
      </c>
      <c r="AK166" s="0" t="n">
        <v>2000</v>
      </c>
      <c r="AL166" s="0" t="n">
        <v>0.59</v>
      </c>
      <c r="AM166" s="0" t="n">
        <v>0.848</v>
      </c>
      <c r="AN166" s="0" t="n">
        <v>0.332</v>
      </c>
      <c r="AO166" s="0" t="n">
        <v>34</v>
      </c>
      <c r="AQ166" s="0" t="n">
        <v>2000</v>
      </c>
      <c r="AR166" s="0" t="n">
        <v>0.65</v>
      </c>
      <c r="AS166" s="0" t="n">
        <v>0.76</v>
      </c>
      <c r="AT166" s="0" t="n">
        <v>0.54</v>
      </c>
      <c r="AU166" s="0" t="n">
        <v>645</v>
      </c>
      <c r="AW166" s="0" t="n">
        <v>2000</v>
      </c>
      <c r="AX166" s="0" t="n">
        <v>0.62</v>
      </c>
      <c r="AY166" s="0" t="n">
        <v>0.83</v>
      </c>
      <c r="AZ166" s="0" t="n">
        <v>0.41</v>
      </c>
      <c r="BA166" s="0" t="n">
        <v>61</v>
      </c>
    </row>
    <row r="167" customFormat="false" ht="15" hidden="false" customHeight="false" outlineLevel="0" collapsed="false">
      <c r="A167" s="0" t="n">
        <v>2001</v>
      </c>
      <c r="B167" s="0" t="n">
        <v>0.8</v>
      </c>
      <c r="C167" s="0" t="n">
        <v>0.91</v>
      </c>
      <c r="D167" s="0" t="n">
        <v>0.69</v>
      </c>
      <c r="E167" s="0" t="n">
        <v>351</v>
      </c>
      <c r="G167" s="0" t="n">
        <v>2001</v>
      </c>
      <c r="H167" s="0" t="n">
        <v>0.97</v>
      </c>
      <c r="I167" s="0" t="n">
        <v>1.08</v>
      </c>
      <c r="J167" s="0" t="n">
        <v>0.86</v>
      </c>
      <c r="K167" s="0" t="n">
        <v>347</v>
      </c>
      <c r="M167" s="0" t="n">
        <v>2001</v>
      </c>
      <c r="N167" s="0" t="n">
        <v>0.64</v>
      </c>
      <c r="O167" s="0" t="n">
        <v>0.8</v>
      </c>
      <c r="P167" s="0" t="n">
        <v>0.48</v>
      </c>
      <c r="Q167" s="0" t="n">
        <v>117</v>
      </c>
      <c r="R167" s="5" t="n">
        <v>0.333333333333333</v>
      </c>
      <c r="T167" s="0" t="n">
        <v>2001</v>
      </c>
      <c r="U167" s="0" t="n">
        <v>0.76</v>
      </c>
      <c r="V167" s="0" t="n">
        <v>0.472</v>
      </c>
      <c r="W167" s="0" t="n">
        <v>1.048</v>
      </c>
      <c r="X167" s="0" t="n">
        <v>27</v>
      </c>
      <c r="Z167" s="0" t="n">
        <v>2001</v>
      </c>
      <c r="AA167" s="0" t="n">
        <v>0.84</v>
      </c>
      <c r="AB167" s="0" t="n">
        <v>0.562</v>
      </c>
      <c r="AC167" s="0" t="n">
        <v>1.118</v>
      </c>
      <c r="AD167" s="0" t="n">
        <v>27</v>
      </c>
      <c r="AF167" s="0" t="n">
        <v>2001</v>
      </c>
      <c r="AG167" s="0" t="n">
        <v>0.62</v>
      </c>
      <c r="AH167" s="0" t="n">
        <v>5</v>
      </c>
      <c r="AI167" s="5" t="n">
        <v>0.185185185185185</v>
      </c>
      <c r="AK167" s="0" t="n">
        <v>2001</v>
      </c>
      <c r="AL167" s="0" t="n">
        <v>0.94</v>
      </c>
      <c r="AM167" s="0" t="n">
        <v>1.232</v>
      </c>
      <c r="AN167" s="0" t="n">
        <v>0.648</v>
      </c>
      <c r="AO167" s="0" t="n">
        <v>27</v>
      </c>
      <c r="AQ167" s="0" t="n">
        <v>2001</v>
      </c>
      <c r="AR167" s="0" t="n">
        <v>1.02</v>
      </c>
      <c r="AS167" s="0" t="n">
        <v>1.13</v>
      </c>
      <c r="AT167" s="0" t="n">
        <v>0.91</v>
      </c>
      <c r="AU167" s="0" t="n">
        <v>645</v>
      </c>
      <c r="AW167" s="0" t="n">
        <v>2001</v>
      </c>
      <c r="AX167" s="0" t="n">
        <v>0.89</v>
      </c>
      <c r="AY167" s="0" t="n">
        <v>1.09</v>
      </c>
      <c r="AZ167" s="0" t="n">
        <v>0.69</v>
      </c>
      <c r="BA167" s="0" t="n">
        <v>73</v>
      </c>
    </row>
    <row r="168" customFormat="false" ht="15" hidden="false" customHeight="false" outlineLevel="0" collapsed="false">
      <c r="A168" s="0" t="n">
        <v>2002</v>
      </c>
      <c r="B168" s="0" t="n">
        <v>1.17</v>
      </c>
      <c r="C168" s="0" t="n">
        <v>1.31</v>
      </c>
      <c r="D168" s="0" t="n">
        <v>1.03</v>
      </c>
      <c r="E168" s="0" t="n">
        <v>220</v>
      </c>
      <c r="G168" s="0" t="n">
        <v>2002</v>
      </c>
      <c r="H168" s="0" t="n">
        <v>1.24</v>
      </c>
      <c r="I168" s="0" t="n">
        <v>1.37</v>
      </c>
      <c r="J168" s="0" t="n">
        <v>1.11</v>
      </c>
      <c r="K168" s="0" t="n">
        <v>216</v>
      </c>
      <c r="M168" s="0" t="n">
        <v>2002</v>
      </c>
      <c r="N168" s="0" t="n">
        <v>1.1</v>
      </c>
      <c r="O168" s="0" t="n">
        <v>1.316</v>
      </c>
      <c r="P168" s="0" t="n">
        <v>0.884</v>
      </c>
      <c r="Q168" s="0" t="n">
        <v>66</v>
      </c>
      <c r="R168" s="5" t="n">
        <v>0.3</v>
      </c>
      <c r="T168" s="0" t="n">
        <v>2002</v>
      </c>
      <c r="U168" s="0" t="n">
        <v>1.1</v>
      </c>
      <c r="V168" s="0" t="n">
        <v>0.846</v>
      </c>
      <c r="W168" s="0" t="n">
        <v>1.354</v>
      </c>
      <c r="X168" s="0" t="n">
        <v>35</v>
      </c>
      <c r="Z168" s="0" t="n">
        <v>2002</v>
      </c>
      <c r="AA168" s="0" t="n">
        <v>1.17</v>
      </c>
      <c r="AB168" s="0" t="n">
        <v>0.94</v>
      </c>
      <c r="AC168" s="0" t="n">
        <v>1.4</v>
      </c>
      <c r="AD168" s="0" t="n">
        <v>35</v>
      </c>
      <c r="AF168" s="0" t="n">
        <v>2002</v>
      </c>
      <c r="AG168" s="0" t="n">
        <v>0.82</v>
      </c>
      <c r="AH168" s="0" t="n">
        <v>9</v>
      </c>
      <c r="AI168" s="5" t="n">
        <v>0.257142857142857</v>
      </c>
      <c r="AK168" s="0" t="n">
        <v>2002</v>
      </c>
      <c r="AL168" s="0" t="n">
        <v>1.2</v>
      </c>
      <c r="AM168" s="0" t="n">
        <v>1.464</v>
      </c>
      <c r="AN168" s="0" t="n">
        <v>0.936</v>
      </c>
      <c r="AO168" s="0" t="n">
        <v>33</v>
      </c>
      <c r="AQ168" s="0" t="n">
        <v>2002</v>
      </c>
      <c r="AR168" s="0" t="n">
        <v>1.22</v>
      </c>
      <c r="AS168" s="0" t="n">
        <v>1.33</v>
      </c>
      <c r="AT168" s="0" t="n">
        <v>1.11</v>
      </c>
      <c r="AU168" s="0" t="n">
        <v>643</v>
      </c>
      <c r="AW168" s="0" t="n">
        <v>2002</v>
      </c>
      <c r="AX168" s="0" t="n">
        <v>1.23</v>
      </c>
      <c r="AY168" s="0" t="n">
        <v>1.45</v>
      </c>
      <c r="AZ168" s="0" t="n">
        <v>1.01</v>
      </c>
      <c r="BA168" s="0" t="n">
        <v>59</v>
      </c>
    </row>
    <row r="169" customFormat="false" ht="15" hidden="false" customHeight="false" outlineLevel="0" collapsed="false">
      <c r="A169" s="0" t="n">
        <v>2003</v>
      </c>
      <c r="B169" s="0" t="n">
        <v>0.82</v>
      </c>
      <c r="C169" s="0" t="n">
        <v>0.94</v>
      </c>
      <c r="D169" s="0" t="n">
        <v>0.7</v>
      </c>
      <c r="E169" s="0" t="n">
        <v>302</v>
      </c>
      <c r="G169" s="0" t="n">
        <v>2003</v>
      </c>
      <c r="H169" s="0" t="n">
        <v>0.96</v>
      </c>
      <c r="I169" s="0" t="n">
        <v>1.07</v>
      </c>
      <c r="J169" s="0" t="n">
        <v>0.85</v>
      </c>
      <c r="K169" s="0" t="n">
        <v>294</v>
      </c>
      <c r="M169" s="0" t="n">
        <v>2003</v>
      </c>
      <c r="N169" s="0" t="n">
        <v>0.78</v>
      </c>
      <c r="O169" s="0" t="n">
        <v>0.96</v>
      </c>
      <c r="P169" s="0" t="n">
        <v>0.6</v>
      </c>
      <c r="Q169" s="0" t="n">
        <v>97</v>
      </c>
      <c r="R169" s="5" t="n">
        <v>0.321192052980132</v>
      </c>
      <c r="T169" s="0" t="n">
        <v>2003</v>
      </c>
      <c r="U169" s="0" t="n">
        <v>0.8</v>
      </c>
      <c r="V169" s="0" t="n">
        <v>0.53</v>
      </c>
      <c r="W169" s="0" t="n">
        <v>1.07</v>
      </c>
      <c r="X169" s="0" t="n">
        <v>30</v>
      </c>
      <c r="Z169" s="0" t="n">
        <v>2003</v>
      </c>
      <c r="AA169" s="0" t="n">
        <v>0.85</v>
      </c>
      <c r="AB169" s="0" t="n">
        <v>0.602</v>
      </c>
      <c r="AC169" s="0" t="n">
        <v>1.098</v>
      </c>
      <c r="AD169" s="0" t="n">
        <v>30</v>
      </c>
      <c r="AF169" s="0" t="n">
        <v>2003</v>
      </c>
      <c r="AG169" s="0" t="n">
        <v>0.54</v>
      </c>
      <c r="AH169" s="0" t="n">
        <v>7</v>
      </c>
      <c r="AI169" s="5" t="n">
        <v>0.233333333333333</v>
      </c>
      <c r="AK169" s="0" t="n">
        <v>2003</v>
      </c>
      <c r="AL169" s="0" t="n">
        <v>0.83</v>
      </c>
      <c r="AM169" s="0" t="n">
        <v>1.102</v>
      </c>
      <c r="AN169" s="0" t="n">
        <v>0.558</v>
      </c>
      <c r="AO169" s="0" t="n">
        <v>31</v>
      </c>
      <c r="AQ169" s="0" t="n">
        <v>2003</v>
      </c>
      <c r="AR169" s="0" t="n">
        <v>0.99</v>
      </c>
      <c r="AS169" s="0" t="n">
        <v>1.1</v>
      </c>
      <c r="AT169" s="0" t="n">
        <v>0.88</v>
      </c>
      <c r="AU169" s="0" t="n">
        <v>644</v>
      </c>
      <c r="AW169" s="0" t="n">
        <v>2003</v>
      </c>
      <c r="AX169" s="0" t="n">
        <v>0.83</v>
      </c>
      <c r="AY169" s="0" t="n">
        <v>1.03</v>
      </c>
      <c r="AZ169" s="0" t="n">
        <v>0.63</v>
      </c>
      <c r="BA169" s="0" t="n">
        <v>68</v>
      </c>
    </row>
    <row r="170" customFormat="false" ht="15" hidden="false" customHeight="false" outlineLevel="0" collapsed="false">
      <c r="A170" s="0" t="n">
        <v>2004</v>
      </c>
      <c r="B170" s="0" t="n">
        <v>0.98</v>
      </c>
      <c r="C170" s="0" t="n">
        <v>1.09</v>
      </c>
      <c r="D170" s="0" t="n">
        <v>0.87</v>
      </c>
      <c r="E170" s="0" t="n">
        <v>301</v>
      </c>
      <c r="G170" s="0" t="n">
        <v>2004</v>
      </c>
      <c r="H170" s="0" t="n">
        <v>1.15</v>
      </c>
      <c r="I170" s="0" t="n">
        <v>1.26</v>
      </c>
      <c r="J170" s="0" t="n">
        <v>1.04</v>
      </c>
      <c r="K170" s="0" t="n">
        <v>291</v>
      </c>
      <c r="M170" s="0" t="n">
        <v>2004</v>
      </c>
      <c r="N170" s="0" t="n">
        <v>0.85</v>
      </c>
      <c r="O170" s="0" t="n">
        <v>1.024</v>
      </c>
      <c r="P170" s="0" t="n">
        <v>0.676</v>
      </c>
      <c r="Q170" s="0" t="n">
        <v>100</v>
      </c>
      <c r="R170" s="5" t="n">
        <v>0.332225913621262</v>
      </c>
      <c r="T170" s="0" t="n">
        <v>2004</v>
      </c>
      <c r="U170" s="0" t="n">
        <v>1.09</v>
      </c>
      <c r="V170" s="0" t="n">
        <v>0.596</v>
      </c>
      <c r="W170" s="0" t="n">
        <v>1.584</v>
      </c>
      <c r="X170" s="0" t="n">
        <v>10</v>
      </c>
      <c r="Z170" s="0" t="n">
        <v>2004</v>
      </c>
      <c r="AA170" s="0" t="n">
        <v>0.98</v>
      </c>
      <c r="AB170" s="0" t="n">
        <v>0.584</v>
      </c>
      <c r="AC170" s="0" t="n">
        <v>1.376</v>
      </c>
      <c r="AD170" s="0" t="n">
        <v>10</v>
      </c>
      <c r="AF170" s="0" t="n">
        <v>2004</v>
      </c>
      <c r="AG170" s="0" t="n">
        <v>0.5</v>
      </c>
      <c r="AH170" s="0" t="n">
        <v>4</v>
      </c>
      <c r="AI170" s="5" t="n">
        <v>0.4</v>
      </c>
      <c r="AK170" s="0" t="n">
        <v>2004</v>
      </c>
      <c r="AL170" s="0" t="n">
        <v>1.17</v>
      </c>
      <c r="AM170" s="0" t="n">
        <v>1.442</v>
      </c>
      <c r="AN170" s="0" t="n">
        <v>0.898</v>
      </c>
      <c r="AO170" s="0" t="n">
        <v>31</v>
      </c>
      <c r="AQ170" s="0" t="n">
        <v>2004</v>
      </c>
      <c r="AR170" s="0" t="n">
        <v>1.18</v>
      </c>
      <c r="AS170" s="0" t="n">
        <v>1.29</v>
      </c>
      <c r="AT170" s="0" t="n">
        <v>1.07</v>
      </c>
      <c r="AU170" s="0" t="n">
        <v>643</v>
      </c>
      <c r="AW170" s="0" t="n">
        <v>2004</v>
      </c>
      <c r="AX170" s="0" t="n">
        <v>1.1</v>
      </c>
      <c r="AY170" s="0" t="n">
        <v>1.31</v>
      </c>
      <c r="AZ170" s="0" t="n">
        <v>0.89</v>
      </c>
      <c r="BA170" s="0" t="n">
        <v>67</v>
      </c>
    </row>
    <row r="171" customFormat="false" ht="15" hidden="false" customHeight="false" outlineLevel="0" collapsed="false">
      <c r="A171" s="0" t="n">
        <v>2005</v>
      </c>
      <c r="B171" s="0" t="n">
        <v>0.7</v>
      </c>
      <c r="C171" s="0" t="n">
        <v>0.81</v>
      </c>
      <c r="D171" s="0" t="n">
        <v>0.59</v>
      </c>
      <c r="E171" s="0" t="n">
        <v>341</v>
      </c>
      <c r="G171" s="0" t="n">
        <v>2005</v>
      </c>
      <c r="H171" s="0" t="n">
        <v>0.87</v>
      </c>
      <c r="I171" s="0" t="n">
        <v>0.98</v>
      </c>
      <c r="J171" s="0" t="n">
        <v>0.76</v>
      </c>
      <c r="K171" s="0" t="n">
        <v>330</v>
      </c>
      <c r="M171" s="0" t="n">
        <v>2005</v>
      </c>
      <c r="N171" s="0" t="n">
        <v>0.58</v>
      </c>
      <c r="O171" s="0" t="n">
        <v>0.742</v>
      </c>
      <c r="P171" s="0" t="n">
        <v>0.418</v>
      </c>
      <c r="Q171" s="0" t="n">
        <v>116</v>
      </c>
      <c r="R171" s="5" t="n">
        <v>0.340175953079179</v>
      </c>
      <c r="T171" s="0" t="n">
        <v>2005</v>
      </c>
      <c r="U171" s="0" t="n">
        <v>0.59</v>
      </c>
      <c r="V171" s="0" t="n">
        <v>0.358</v>
      </c>
      <c r="W171" s="0" t="n">
        <v>0.822</v>
      </c>
      <c r="X171" s="0" t="n">
        <v>52</v>
      </c>
      <c r="Z171" s="0" t="n">
        <v>2005</v>
      </c>
      <c r="AA171" s="0" t="n">
        <v>0.72</v>
      </c>
      <c r="AB171" s="0" t="n">
        <v>0.5</v>
      </c>
      <c r="AC171" s="0" t="n">
        <v>0.94</v>
      </c>
      <c r="AD171" s="0" t="n">
        <v>52</v>
      </c>
      <c r="AF171" s="0" t="n">
        <v>2005</v>
      </c>
      <c r="AG171" s="0" t="n">
        <v>0.41</v>
      </c>
      <c r="AH171" s="0" t="n">
        <v>18</v>
      </c>
      <c r="AI171" s="5" t="n">
        <v>0.346153846153846</v>
      </c>
      <c r="AK171" s="0" t="n">
        <v>2005</v>
      </c>
      <c r="AL171" s="0" t="n">
        <v>0.82</v>
      </c>
      <c r="AM171" s="0" t="n">
        <v>1.086</v>
      </c>
      <c r="AN171" s="0" t="n">
        <v>0.554</v>
      </c>
      <c r="AO171" s="0" t="n">
        <v>34</v>
      </c>
      <c r="AQ171" s="0" t="n">
        <v>2005</v>
      </c>
      <c r="AR171" s="0" t="n">
        <v>0.9</v>
      </c>
      <c r="AS171" s="0" t="n">
        <v>1.01</v>
      </c>
      <c r="AT171" s="0" t="n">
        <v>0.79</v>
      </c>
      <c r="AU171" s="0" t="n">
        <v>643</v>
      </c>
      <c r="AW171" s="0" t="n">
        <v>2005</v>
      </c>
      <c r="AX171" s="0" t="n">
        <v>0.7</v>
      </c>
      <c r="AY171" s="0" t="n">
        <v>0.9</v>
      </c>
      <c r="AZ171" s="0" t="n">
        <v>0.5</v>
      </c>
      <c r="BA171" s="0" t="n">
        <v>73</v>
      </c>
    </row>
    <row r="172" customFormat="false" ht="15" hidden="false" customHeight="false" outlineLevel="0" collapsed="false">
      <c r="A172" s="0" t="n">
        <v>2006</v>
      </c>
      <c r="B172" s="0" t="n">
        <v>1.2</v>
      </c>
      <c r="C172" s="0" t="n">
        <v>1.31</v>
      </c>
      <c r="D172" s="0" t="n">
        <v>1.09</v>
      </c>
      <c r="E172" s="0" t="n">
        <v>335</v>
      </c>
      <c r="G172" s="0" t="n">
        <v>2006</v>
      </c>
      <c r="H172" s="0" t="n">
        <v>1.37</v>
      </c>
      <c r="I172" s="0" t="n">
        <v>1.48</v>
      </c>
      <c r="J172" s="0" t="n">
        <v>1.26</v>
      </c>
      <c r="K172" s="0" t="n">
        <v>325</v>
      </c>
      <c r="M172" s="0" t="n">
        <v>2006</v>
      </c>
      <c r="N172" s="0" t="n">
        <v>1.11</v>
      </c>
      <c r="O172" s="0" t="n">
        <v>1.272</v>
      </c>
      <c r="P172" s="0" t="n">
        <v>0.948</v>
      </c>
      <c r="Q172" s="0" t="n">
        <v>112</v>
      </c>
      <c r="R172" s="5" t="n">
        <v>0.334328358208955</v>
      </c>
      <c r="T172" s="0" t="n">
        <v>2006</v>
      </c>
      <c r="U172" s="0" t="n">
        <v>0.96</v>
      </c>
      <c r="V172" s="0" t="n">
        <v>0.774</v>
      </c>
      <c r="W172" s="0" t="n">
        <v>1.146</v>
      </c>
      <c r="X172" s="0" t="n">
        <v>70</v>
      </c>
      <c r="Z172" s="0" t="n">
        <v>2006</v>
      </c>
      <c r="AA172" s="0" t="n">
        <v>1.08</v>
      </c>
      <c r="AB172" s="0" t="n">
        <v>0.916</v>
      </c>
      <c r="AC172" s="0" t="n">
        <v>1.244</v>
      </c>
      <c r="AD172" s="0" t="n">
        <v>70</v>
      </c>
      <c r="AF172" s="0" t="n">
        <v>2006</v>
      </c>
      <c r="AG172" s="0" t="n">
        <v>0.78</v>
      </c>
      <c r="AH172" s="0" t="n">
        <v>33</v>
      </c>
      <c r="AI172" s="5" t="n">
        <v>0.471428571428571</v>
      </c>
      <c r="AK172" s="0" t="n">
        <v>2006</v>
      </c>
      <c r="AL172" s="0" t="n">
        <v>1.15</v>
      </c>
      <c r="AM172" s="0" t="n">
        <v>1.406</v>
      </c>
      <c r="AN172" s="0" t="n">
        <v>0.894</v>
      </c>
      <c r="AO172" s="0" t="n">
        <v>35</v>
      </c>
      <c r="AQ172" s="0" t="n">
        <v>2006</v>
      </c>
      <c r="AR172" s="0" t="n">
        <v>1.43</v>
      </c>
      <c r="AS172" s="0" t="n">
        <v>1.54</v>
      </c>
      <c r="AT172" s="0" t="n">
        <v>1.32</v>
      </c>
      <c r="AU172" s="0" t="n">
        <v>641</v>
      </c>
      <c r="AW172" s="0" t="n">
        <v>2006</v>
      </c>
      <c r="AX172" s="0" t="n">
        <v>1.28</v>
      </c>
      <c r="AY172" s="0" t="n">
        <v>1.48</v>
      </c>
      <c r="AZ172" s="0" t="n">
        <v>1.08</v>
      </c>
      <c r="BA172" s="0" t="n">
        <v>72</v>
      </c>
    </row>
    <row r="173" customFormat="false" ht="15" hidden="false" customHeight="false" outlineLevel="0" collapsed="false">
      <c r="A173" s="0" t="n">
        <v>2007</v>
      </c>
      <c r="B173" s="0" t="n">
        <v>1.45</v>
      </c>
      <c r="C173" s="0" t="n">
        <v>1.56</v>
      </c>
      <c r="D173" s="0" t="n">
        <v>1.34</v>
      </c>
      <c r="E173" s="0" t="n">
        <v>349</v>
      </c>
      <c r="G173" s="0" t="n">
        <v>2007</v>
      </c>
      <c r="H173" s="0" t="n">
        <v>1.63</v>
      </c>
      <c r="I173" s="0" t="n">
        <v>1.74</v>
      </c>
      <c r="J173" s="0" t="n">
        <v>1.52</v>
      </c>
      <c r="K173" s="0" t="n">
        <v>338</v>
      </c>
      <c r="M173" s="0" t="n">
        <v>2007</v>
      </c>
      <c r="N173" s="0" t="n">
        <v>1.33</v>
      </c>
      <c r="O173" s="0" t="n">
        <v>1.492</v>
      </c>
      <c r="P173" s="0" t="n">
        <v>1.168</v>
      </c>
      <c r="Q173" s="0" t="n">
        <v>116</v>
      </c>
      <c r="R173" s="5" t="n">
        <v>0.332378223495702</v>
      </c>
      <c r="T173" s="0" t="n">
        <v>2007</v>
      </c>
      <c r="U173" s="0" t="n">
        <v>1.16</v>
      </c>
      <c r="V173" s="0" t="n">
        <v>0.97</v>
      </c>
      <c r="W173" s="0" t="n">
        <v>1.35</v>
      </c>
      <c r="X173" s="0" t="n">
        <v>68</v>
      </c>
      <c r="Z173" s="0" t="n">
        <v>2007</v>
      </c>
      <c r="AA173" s="0" t="n">
        <v>1.27</v>
      </c>
      <c r="AB173" s="0" t="n">
        <v>1.106</v>
      </c>
      <c r="AC173" s="0" t="n">
        <v>1.434</v>
      </c>
      <c r="AD173" s="0" t="n">
        <v>68</v>
      </c>
      <c r="AF173" s="0" t="n">
        <v>2007</v>
      </c>
      <c r="AG173" s="0" t="n">
        <v>0.85</v>
      </c>
      <c r="AH173" s="0" t="n">
        <v>31</v>
      </c>
      <c r="AI173" s="5" t="n">
        <v>0.455882352941176</v>
      </c>
      <c r="AK173" s="0" t="n">
        <v>2007</v>
      </c>
      <c r="AL173" s="0" t="n">
        <v>1.31</v>
      </c>
      <c r="AM173" s="0" t="n">
        <v>1.574</v>
      </c>
      <c r="AN173" s="0" t="n">
        <v>1.046</v>
      </c>
      <c r="AO173" s="0" t="n">
        <v>33</v>
      </c>
      <c r="AQ173" s="0" t="n">
        <v>2007</v>
      </c>
      <c r="AR173" s="0" t="n">
        <v>1.66</v>
      </c>
      <c r="AS173" s="0" t="n">
        <v>1.77</v>
      </c>
      <c r="AT173" s="0" t="n">
        <v>1.55</v>
      </c>
      <c r="AU173" s="0" t="n">
        <v>643</v>
      </c>
      <c r="AW173" s="0" t="n">
        <v>2007</v>
      </c>
      <c r="AX173" s="0" t="n">
        <v>1.58</v>
      </c>
      <c r="AY173" s="0" t="n">
        <v>1.78</v>
      </c>
      <c r="AZ173" s="0" t="n">
        <v>1.38</v>
      </c>
      <c r="BA173" s="0" t="n">
        <v>74</v>
      </c>
    </row>
    <row r="174" customFormat="false" ht="15" hidden="false" customHeight="false" outlineLevel="0" collapsed="false">
      <c r="A174" s="0" t="n">
        <v>2008</v>
      </c>
      <c r="B174" s="0" t="n">
        <v>0.89</v>
      </c>
      <c r="C174" s="0" t="n">
        <v>1</v>
      </c>
      <c r="D174" s="0" t="n">
        <v>0.78</v>
      </c>
      <c r="E174" s="0" t="n">
        <v>346</v>
      </c>
      <c r="G174" s="0" t="n">
        <v>2008</v>
      </c>
      <c r="H174" s="0" t="n">
        <v>1.09</v>
      </c>
      <c r="I174" s="0" t="n">
        <v>1.2</v>
      </c>
      <c r="J174" s="0" t="n">
        <v>0.98</v>
      </c>
      <c r="K174" s="0" t="n">
        <v>335</v>
      </c>
      <c r="M174" s="0" t="n">
        <v>2008</v>
      </c>
      <c r="N174" s="0" t="n">
        <v>0.76</v>
      </c>
      <c r="O174" s="0" t="n">
        <v>0.92</v>
      </c>
      <c r="P174" s="0" t="n">
        <v>0.6</v>
      </c>
      <c r="Q174" s="0" t="n">
        <v>115</v>
      </c>
      <c r="R174" s="5" t="n">
        <v>0.332369942196532</v>
      </c>
      <c r="T174" s="0" t="n">
        <v>2008</v>
      </c>
      <c r="U174" s="0" t="n">
        <v>0.59</v>
      </c>
      <c r="V174" s="0" t="n">
        <v>0.396</v>
      </c>
      <c r="W174" s="0" t="n">
        <v>0.784</v>
      </c>
      <c r="X174" s="0" t="n">
        <v>66</v>
      </c>
      <c r="Z174" s="0" t="n">
        <v>2008</v>
      </c>
      <c r="AA174" s="0" t="n">
        <v>0.74</v>
      </c>
      <c r="AB174" s="0" t="n">
        <v>0.566</v>
      </c>
      <c r="AC174" s="0" t="n">
        <v>0.914</v>
      </c>
      <c r="AD174" s="0" t="n">
        <v>66</v>
      </c>
      <c r="AF174" s="0" t="n">
        <v>2008</v>
      </c>
      <c r="AG174" s="0" t="n">
        <v>0.31</v>
      </c>
      <c r="AH174" s="0" t="n">
        <v>30</v>
      </c>
      <c r="AI174" s="5" t="n">
        <v>0.454545454545455</v>
      </c>
      <c r="AK174" s="0" t="n">
        <v>2008</v>
      </c>
      <c r="AL174" s="0" t="n">
        <v>0.84</v>
      </c>
      <c r="AM174" s="0" t="n">
        <v>1.112</v>
      </c>
      <c r="AN174" s="0" t="n">
        <v>0.568</v>
      </c>
      <c r="AO174" s="0" t="n">
        <v>32</v>
      </c>
      <c r="AQ174" s="0" t="n">
        <v>2008</v>
      </c>
      <c r="AR174" s="0" t="n">
        <v>1.12</v>
      </c>
      <c r="AS174" s="0" t="n">
        <v>1.23</v>
      </c>
      <c r="AT174" s="0" t="n">
        <v>1.01</v>
      </c>
      <c r="AU174" s="0" t="n">
        <v>643</v>
      </c>
      <c r="AW174" s="0" t="n">
        <v>2008</v>
      </c>
      <c r="AX174" s="0" t="n">
        <v>1.02</v>
      </c>
      <c r="AY174" s="0" t="n">
        <v>1.22</v>
      </c>
      <c r="AZ174" s="0" t="n">
        <v>0.82</v>
      </c>
      <c r="BA174" s="0" t="n">
        <v>73</v>
      </c>
    </row>
    <row r="175" customFormat="false" ht="15" hidden="false" customHeight="false" outlineLevel="0" collapsed="false">
      <c r="A175" s="0" t="n">
        <v>2009</v>
      </c>
      <c r="B175" s="0" t="n">
        <v>1.04</v>
      </c>
      <c r="C175" s="0" t="n">
        <v>1.15</v>
      </c>
      <c r="D175" s="0" t="n">
        <v>0.93</v>
      </c>
      <c r="E175" s="0" t="n">
        <v>343</v>
      </c>
      <c r="G175" s="0" t="n">
        <v>2009</v>
      </c>
      <c r="H175" s="0" t="n">
        <v>1.24</v>
      </c>
      <c r="I175" s="0" t="n">
        <v>1.35</v>
      </c>
      <c r="J175" s="0" t="n">
        <v>1.13</v>
      </c>
      <c r="K175" s="0" t="n">
        <v>327</v>
      </c>
      <c r="M175" s="0" t="n">
        <v>2009</v>
      </c>
      <c r="N175" s="0" t="n">
        <v>1.03</v>
      </c>
      <c r="O175" s="0" t="n">
        <v>1.196</v>
      </c>
      <c r="P175" s="0" t="n">
        <v>0.864</v>
      </c>
      <c r="Q175" s="0" t="n">
        <v>114</v>
      </c>
      <c r="R175" s="5" t="n">
        <v>0.332361516034985</v>
      </c>
      <c r="T175" s="0" t="n">
        <v>2009</v>
      </c>
      <c r="U175" s="0" t="n">
        <v>0.83</v>
      </c>
      <c r="V175" s="0" t="n">
        <v>0.606</v>
      </c>
      <c r="W175" s="0" t="n">
        <v>1.054</v>
      </c>
      <c r="X175" s="0" t="n">
        <v>54</v>
      </c>
      <c r="Z175" s="0" t="n">
        <v>2009</v>
      </c>
      <c r="AA175" s="0" t="n">
        <v>1.04</v>
      </c>
      <c r="AB175" s="0" t="n">
        <v>0.84</v>
      </c>
      <c r="AC175" s="0" t="n">
        <v>1.24</v>
      </c>
      <c r="AD175" s="0" t="n">
        <v>54</v>
      </c>
      <c r="AF175" s="0" t="n">
        <v>2009</v>
      </c>
      <c r="AG175" s="0" t="n">
        <v>0.62</v>
      </c>
      <c r="AH175" s="0" t="n">
        <v>21</v>
      </c>
      <c r="AI175" s="5" t="n">
        <v>0.388888888888889</v>
      </c>
      <c r="AK175" s="0" t="n">
        <v>2009</v>
      </c>
      <c r="AL175" s="0" t="n">
        <v>1.12</v>
      </c>
      <c r="AM175" s="0" t="n">
        <v>1.378</v>
      </c>
      <c r="AN175" s="0" t="n">
        <v>0.862</v>
      </c>
      <c r="AO175" s="0" t="n">
        <v>34</v>
      </c>
      <c r="AQ175" s="0" t="n">
        <v>2009</v>
      </c>
      <c r="AR175" s="0" t="n">
        <v>1.26</v>
      </c>
      <c r="AS175" s="0" t="n">
        <v>1.37</v>
      </c>
      <c r="AT175" s="0" t="n">
        <v>1.15</v>
      </c>
      <c r="AU175" s="0" t="n">
        <v>643</v>
      </c>
      <c r="AW175" s="0" t="n">
        <v>2009</v>
      </c>
      <c r="AX175" s="0" t="n">
        <v>1.05</v>
      </c>
      <c r="AY175" s="0" t="n">
        <v>1.25</v>
      </c>
      <c r="AZ175" s="0" t="n">
        <v>0.85</v>
      </c>
      <c r="BA175" s="0" t="n">
        <v>73</v>
      </c>
    </row>
    <row r="176" customFormat="false" ht="15" hidden="false" customHeight="false" outlineLevel="0" collapsed="false">
      <c r="A176" s="0" t="n">
        <v>2010</v>
      </c>
      <c r="B176" s="0" t="n">
        <v>0.82</v>
      </c>
      <c r="C176" s="0" t="n">
        <v>0.93</v>
      </c>
      <c r="D176" s="0" t="n">
        <v>0.71</v>
      </c>
      <c r="E176" s="0" t="n">
        <v>345</v>
      </c>
      <c r="G176" s="0" t="n">
        <v>2010</v>
      </c>
      <c r="H176" s="0" t="n">
        <v>1.03</v>
      </c>
      <c r="I176" s="0" t="n">
        <v>1.14</v>
      </c>
      <c r="J176" s="0" t="n">
        <v>0.92</v>
      </c>
      <c r="K176" s="0" t="n">
        <v>332</v>
      </c>
      <c r="M176" s="0" t="n">
        <v>2010</v>
      </c>
      <c r="N176" s="0" t="n">
        <v>0.76</v>
      </c>
      <c r="O176" s="0" t="n">
        <v>0.926</v>
      </c>
      <c r="P176" s="0" t="n">
        <v>0.594</v>
      </c>
      <c r="Q176" s="0" t="n">
        <v>114</v>
      </c>
      <c r="R176" s="5" t="n">
        <v>0.330434782608696</v>
      </c>
      <c r="T176" s="0" t="n">
        <v>2010</v>
      </c>
      <c r="U176" s="0" t="n">
        <v>0.53</v>
      </c>
      <c r="V176" s="0" t="n">
        <v>0.342</v>
      </c>
      <c r="W176" s="0" t="n">
        <v>0.718</v>
      </c>
      <c r="X176" s="0" t="n">
        <v>73</v>
      </c>
      <c r="Z176" s="0" t="n">
        <v>2010</v>
      </c>
      <c r="AA176" s="0" t="n">
        <v>0.74</v>
      </c>
      <c r="AB176" s="0" t="n">
        <v>0.57</v>
      </c>
      <c r="AC176" s="0" t="n">
        <v>0.91</v>
      </c>
      <c r="AD176" s="0" t="n">
        <v>73</v>
      </c>
      <c r="AF176" s="0" t="n">
        <v>2010</v>
      </c>
      <c r="AG176" s="0" t="n">
        <v>0.38</v>
      </c>
      <c r="AH176" s="0" t="n">
        <v>35</v>
      </c>
      <c r="AI176" s="5" t="n">
        <v>0.479452054794521</v>
      </c>
      <c r="AK176" s="0" t="n">
        <v>2010</v>
      </c>
      <c r="AL176" s="0" t="n">
        <v>0.79</v>
      </c>
      <c r="AM176" s="0" t="n">
        <v>1.042</v>
      </c>
      <c r="AN176" s="0" t="n">
        <v>0.538</v>
      </c>
      <c r="AO176" s="0" t="n">
        <v>38</v>
      </c>
      <c r="AQ176" s="0" t="n">
        <v>2010</v>
      </c>
      <c r="AR176" s="0" t="n">
        <v>1.06</v>
      </c>
      <c r="AS176" s="0" t="n">
        <v>1.17</v>
      </c>
      <c r="AT176" s="0" t="n">
        <v>0.95</v>
      </c>
      <c r="AU176" s="0" t="n">
        <v>643</v>
      </c>
      <c r="AW176" s="0" t="n">
        <v>2010</v>
      </c>
      <c r="AX176" s="0" t="n">
        <v>0.7</v>
      </c>
      <c r="AY176" s="0" t="n">
        <v>0.9</v>
      </c>
      <c r="AZ176" s="0" t="n">
        <v>0.5</v>
      </c>
      <c r="BA176" s="0" t="n">
        <v>73</v>
      </c>
    </row>
    <row r="177" customFormat="false" ht="15" hidden="false" customHeight="false" outlineLevel="0" collapsed="false">
      <c r="A177" s="0" t="n">
        <v>2011</v>
      </c>
      <c r="B177" s="0" t="n">
        <v>0.57</v>
      </c>
      <c r="C177" s="0" t="n">
        <v>0.68</v>
      </c>
      <c r="D177" s="0" t="n">
        <v>0.46</v>
      </c>
      <c r="E177" s="0" t="n">
        <v>337</v>
      </c>
      <c r="G177" s="0" t="n">
        <v>2011</v>
      </c>
      <c r="H177" s="0" t="n">
        <v>0.79</v>
      </c>
      <c r="I177" s="0" t="n">
        <v>0.9</v>
      </c>
      <c r="J177" s="0" t="n">
        <v>0.68</v>
      </c>
      <c r="K177" s="0" t="n">
        <v>324</v>
      </c>
      <c r="M177" s="0" t="n">
        <v>2011</v>
      </c>
      <c r="N177" s="0" t="n">
        <v>0.5</v>
      </c>
      <c r="O177" s="0" t="n">
        <v>0.668</v>
      </c>
      <c r="P177" s="0" t="n">
        <v>0.332</v>
      </c>
      <c r="Q177" s="0" t="n">
        <v>112</v>
      </c>
      <c r="R177" s="5" t="n">
        <v>0.332344213649852</v>
      </c>
      <c r="T177" s="0" t="n">
        <v>2011</v>
      </c>
      <c r="U177" s="0" t="n">
        <v>0.21</v>
      </c>
      <c r="V177" s="0" t="n">
        <v>0.02</v>
      </c>
      <c r="W177" s="0" t="n">
        <v>0.4</v>
      </c>
      <c r="X177" s="0" t="n">
        <v>70</v>
      </c>
      <c r="Z177" s="0" t="n">
        <v>2011</v>
      </c>
      <c r="AA177" s="0" t="n">
        <v>0.48</v>
      </c>
      <c r="AB177" s="0" t="n">
        <v>0.312</v>
      </c>
      <c r="AC177" s="0" t="n">
        <v>0.648</v>
      </c>
      <c r="AD177" s="0" t="n">
        <v>70</v>
      </c>
      <c r="AF177" s="0" t="n">
        <v>2011</v>
      </c>
      <c r="AG177" s="0" t="n">
        <v>0.07</v>
      </c>
      <c r="AH177" s="0" t="n">
        <v>34</v>
      </c>
      <c r="AI177" s="5" t="n">
        <v>0.485714285714286</v>
      </c>
      <c r="AK177" s="0" t="n">
        <v>2011</v>
      </c>
      <c r="AO177" s="0" t="n">
        <v>0</v>
      </c>
      <c r="AQ177" s="0" t="n">
        <v>2011</v>
      </c>
      <c r="AR177" s="0" t="n">
        <v>0.83</v>
      </c>
      <c r="AS177" s="0" t="n">
        <v>0.94</v>
      </c>
      <c r="AT177" s="0" t="n">
        <v>0.72</v>
      </c>
      <c r="AU177" s="0" t="n">
        <v>641</v>
      </c>
      <c r="AW177" s="0" t="n">
        <v>2011</v>
      </c>
      <c r="AX177" s="0" t="n">
        <v>0.6</v>
      </c>
      <c r="AY177" s="0" t="n">
        <v>0.8</v>
      </c>
      <c r="AZ177" s="0" t="n">
        <v>0.4</v>
      </c>
      <c r="BA177" s="0" t="n">
        <v>70</v>
      </c>
    </row>
    <row r="178" customFormat="false" ht="15" hidden="false" customHeight="false" outlineLevel="0" collapsed="false">
      <c r="A178" s="0" t="n">
        <v>2012</v>
      </c>
      <c r="B178" s="0" t="n">
        <v>0.39</v>
      </c>
      <c r="C178" s="0" t="n">
        <v>0.5</v>
      </c>
      <c r="D178" s="0" t="n">
        <v>0.28</v>
      </c>
      <c r="E178" s="0" t="n">
        <v>346</v>
      </c>
      <c r="G178" s="0" t="n">
        <v>2012</v>
      </c>
      <c r="H178" s="0" t="n">
        <v>0.63</v>
      </c>
      <c r="I178" s="0" t="n">
        <v>0.74</v>
      </c>
      <c r="J178" s="0" t="n">
        <v>0.52</v>
      </c>
      <c r="K178" s="0" t="n">
        <v>325</v>
      </c>
      <c r="M178" s="0" t="n">
        <v>2012</v>
      </c>
      <c r="N178" s="0" t="n">
        <v>0.24</v>
      </c>
      <c r="O178" s="0" t="n">
        <v>0.404</v>
      </c>
      <c r="P178" s="0" t="n">
        <v>0.076</v>
      </c>
      <c r="Q178" s="0" t="n">
        <v>115</v>
      </c>
      <c r="R178" s="5" t="n">
        <v>0.332369942196532</v>
      </c>
      <c r="T178" s="0" t="n">
        <v>2012</v>
      </c>
      <c r="U178" s="0" t="n">
        <v>0.22</v>
      </c>
      <c r="V178" s="0" t="n">
        <v>0.032</v>
      </c>
      <c r="W178" s="0" t="n">
        <v>0.408</v>
      </c>
      <c r="X178" s="0" t="n">
        <v>69</v>
      </c>
      <c r="Z178" s="0" t="n">
        <v>2012</v>
      </c>
      <c r="AA178" s="0" t="n">
        <v>0.39</v>
      </c>
      <c r="AB178" s="0" t="n">
        <v>0.218</v>
      </c>
      <c r="AC178" s="0" t="n">
        <v>0.562</v>
      </c>
      <c r="AD178" s="0" t="n">
        <v>69</v>
      </c>
      <c r="AF178" s="0" t="n">
        <v>2012</v>
      </c>
      <c r="AG178" s="0" t="n">
        <v>0.09</v>
      </c>
      <c r="AH178" s="0" t="n">
        <v>32</v>
      </c>
      <c r="AI178" s="5" t="n">
        <v>0.463768115942029</v>
      </c>
      <c r="AQ178" s="0" t="n">
        <v>2012</v>
      </c>
      <c r="AR178" s="0" t="n">
        <v>0.64</v>
      </c>
      <c r="AS178" s="0" t="n">
        <v>0.75</v>
      </c>
      <c r="AT178" s="0" t="n">
        <v>0.53</v>
      </c>
      <c r="AU178" s="0" t="n">
        <v>641</v>
      </c>
      <c r="AW178" s="0" t="n">
        <v>2012</v>
      </c>
      <c r="AX178" s="0" t="n">
        <v>0.35</v>
      </c>
      <c r="AY178" s="0" t="n">
        <v>0.55</v>
      </c>
      <c r="AZ178" s="0" t="n">
        <v>0.15</v>
      </c>
      <c r="BA178" s="0" t="n">
        <v>72</v>
      </c>
    </row>
    <row r="179" customFormat="false" ht="15" hidden="false" customHeight="false" outlineLevel="0" collapsed="false">
      <c r="A179" s="0" t="n">
        <v>2013</v>
      </c>
      <c r="B179" s="0" t="n">
        <v>0.97</v>
      </c>
      <c r="C179" s="0" t="n">
        <v>1.08</v>
      </c>
      <c r="D179" s="0" t="n">
        <v>0.86</v>
      </c>
      <c r="E179" s="0" t="n">
        <v>337</v>
      </c>
      <c r="G179" s="0" t="n">
        <v>2013</v>
      </c>
      <c r="H179" s="0" t="n">
        <v>1.28</v>
      </c>
      <c r="I179" s="0" t="n">
        <v>1.39</v>
      </c>
      <c r="J179" s="0" t="n">
        <v>1.17</v>
      </c>
      <c r="K179" s="0" t="n">
        <v>314</v>
      </c>
      <c r="M179" s="0" t="n">
        <v>2013</v>
      </c>
      <c r="N179" s="0" t="n">
        <v>0.86</v>
      </c>
      <c r="O179" s="0" t="n">
        <v>1.02</v>
      </c>
      <c r="P179" s="0" t="n">
        <v>0.7</v>
      </c>
      <c r="Q179" s="0" t="n">
        <v>110</v>
      </c>
      <c r="R179" s="5" t="n">
        <v>0.326409495548961</v>
      </c>
      <c r="T179" s="0" t="n">
        <v>2013</v>
      </c>
      <c r="U179" s="0" t="n">
        <v>0.66</v>
      </c>
      <c r="V179" s="0" t="n">
        <v>0.464</v>
      </c>
      <c r="W179" s="0" t="n">
        <v>0.856</v>
      </c>
      <c r="X179" s="0" t="n">
        <v>62</v>
      </c>
      <c r="Z179" s="0" t="n">
        <v>2013</v>
      </c>
      <c r="AA179" s="0" t="n">
        <v>0.94</v>
      </c>
      <c r="AB179" s="0" t="n">
        <v>0.758</v>
      </c>
      <c r="AC179" s="0" t="n">
        <v>1.122</v>
      </c>
      <c r="AD179" s="0" t="n">
        <v>62</v>
      </c>
      <c r="AF179" s="0" t="n">
        <v>2013</v>
      </c>
      <c r="AG179" s="0" t="n">
        <v>0.48</v>
      </c>
      <c r="AH179" s="0" t="n">
        <v>31</v>
      </c>
      <c r="AI179" s="5" t="n">
        <v>0.5</v>
      </c>
      <c r="AQ179" s="0" t="n">
        <v>2013</v>
      </c>
      <c r="AR179" s="0" t="n">
        <v>1.29</v>
      </c>
      <c r="AS179" s="0" t="n">
        <v>1.4</v>
      </c>
      <c r="AT179" s="0" t="n">
        <v>1.18</v>
      </c>
      <c r="AU179" s="0" t="n">
        <v>634</v>
      </c>
      <c r="AW179" s="0" t="n">
        <v>2013</v>
      </c>
      <c r="AX179" s="0" t="n">
        <v>1.04</v>
      </c>
      <c r="AY179" s="0" t="n">
        <v>1.24</v>
      </c>
      <c r="AZ179" s="0" t="n">
        <v>0.84</v>
      </c>
      <c r="BA179" s="0" t="n">
        <v>71</v>
      </c>
    </row>
    <row r="180" customFormat="false" ht="15" hidden="false" customHeight="false" outlineLevel="0" collapsed="false">
      <c r="A180" s="0" t="n">
        <v>2014</v>
      </c>
      <c r="B180" s="0" t="n">
        <v>0.92</v>
      </c>
      <c r="C180" s="0" t="n">
        <v>1.07</v>
      </c>
      <c r="D180" s="0" t="n">
        <v>0.77</v>
      </c>
      <c r="E180" s="0" t="n">
        <v>193</v>
      </c>
      <c r="G180" s="0" t="n">
        <v>2014</v>
      </c>
      <c r="H180" s="0" t="n">
        <v>1.18</v>
      </c>
      <c r="I180" s="0" t="n">
        <v>1.32</v>
      </c>
      <c r="J180" s="0" t="n">
        <v>1.04</v>
      </c>
      <c r="K180" s="0" t="n">
        <v>190</v>
      </c>
      <c r="M180" s="0" t="n">
        <v>2014</v>
      </c>
      <c r="N180" s="0" t="n">
        <v>0.88</v>
      </c>
      <c r="O180" s="0" t="n">
        <v>1.114</v>
      </c>
      <c r="P180" s="0" t="n">
        <v>0.646</v>
      </c>
      <c r="Q180" s="0" t="n">
        <v>61</v>
      </c>
      <c r="R180" s="5" t="n">
        <v>0.316062176165803</v>
      </c>
      <c r="T180" s="0" t="n">
        <v>2014</v>
      </c>
      <c r="U180" s="0" t="n">
        <v>0.69</v>
      </c>
      <c r="V180" s="0" t="n">
        <v>0.502</v>
      </c>
      <c r="W180" s="0" t="n">
        <v>0.878</v>
      </c>
      <c r="X180" s="0" t="n">
        <v>65</v>
      </c>
      <c r="Z180" s="0" t="n">
        <v>2014</v>
      </c>
      <c r="AA180" s="0" t="n">
        <v>0.98</v>
      </c>
      <c r="AB180" s="0" t="n">
        <v>0.814</v>
      </c>
      <c r="AC180" s="0" t="n">
        <v>1.146</v>
      </c>
      <c r="AD180" s="0" t="n">
        <v>65</v>
      </c>
      <c r="AF180" s="0" t="n">
        <v>2014</v>
      </c>
      <c r="AG180" s="0" t="n">
        <v>0.48</v>
      </c>
      <c r="AH180" s="0" t="n">
        <v>32</v>
      </c>
      <c r="AI180" s="5" t="n">
        <v>0.492307692307692</v>
      </c>
      <c r="AQ180" s="0" t="n">
        <v>2014</v>
      </c>
      <c r="AR180" s="0" t="n">
        <v>1.22</v>
      </c>
      <c r="AS180" s="0" t="n">
        <v>1.33</v>
      </c>
      <c r="AT180" s="0" t="n">
        <v>1.11</v>
      </c>
      <c r="AU180" s="0" t="n">
        <v>614</v>
      </c>
      <c r="AW180" s="0" t="n">
        <v>2014</v>
      </c>
      <c r="AX180" s="0" t="n">
        <v>0.83</v>
      </c>
      <c r="AY180" s="0" t="n">
        <v>1.08</v>
      </c>
      <c r="AZ180" s="0" t="n">
        <v>0.58</v>
      </c>
      <c r="BA180" s="0" t="n">
        <v>44</v>
      </c>
    </row>
    <row r="181" customFormat="false" ht="15" hidden="false" customHeight="false" outlineLevel="0" collapsed="false">
      <c r="A181" s="0" t="n">
        <v>2015</v>
      </c>
      <c r="B181" s="0" t="n">
        <v>1.25</v>
      </c>
      <c r="C181" s="0" t="n">
        <v>1.39</v>
      </c>
      <c r="D181" s="0" t="n">
        <v>1.11</v>
      </c>
      <c r="E181" s="0" t="n">
        <v>200</v>
      </c>
      <c r="G181" s="0" t="n">
        <v>2015</v>
      </c>
      <c r="H181" s="0" t="n">
        <v>1.53</v>
      </c>
      <c r="I181" s="0" t="n">
        <v>1.66</v>
      </c>
      <c r="J181" s="0" t="n">
        <v>1.4</v>
      </c>
      <c r="K181" s="0" t="n">
        <v>200</v>
      </c>
      <c r="M181" s="0" t="n">
        <v>2015</v>
      </c>
      <c r="N181" s="0" t="n">
        <v>1.1</v>
      </c>
      <c r="O181" s="0" t="n">
        <v>1.322</v>
      </c>
      <c r="P181" s="0" t="n">
        <v>0.878</v>
      </c>
      <c r="Q181" s="0" t="n">
        <v>62</v>
      </c>
      <c r="R181" s="5" t="n">
        <v>0.31</v>
      </c>
      <c r="AQ181" s="0" t="n">
        <v>2015</v>
      </c>
      <c r="AR181" s="0" t="n">
        <v>1.57</v>
      </c>
      <c r="AS181" s="0" t="n">
        <v>1.68</v>
      </c>
      <c r="AT181" s="0" t="n">
        <v>1.46</v>
      </c>
      <c r="AU181" s="0" t="n">
        <v>640</v>
      </c>
      <c r="AW181" s="0" t="n">
        <v>2015</v>
      </c>
      <c r="AX181" s="0" t="n">
        <v>1.21</v>
      </c>
      <c r="AY181" s="0" t="n">
        <v>1.44</v>
      </c>
      <c r="AZ181" s="0" t="n">
        <v>0.98</v>
      </c>
      <c r="BA181" s="0" t="n">
        <v>50</v>
      </c>
    </row>
    <row r="182" customFormat="false" ht="15" hidden="false" customHeight="false" outlineLevel="0" collapsed="false">
      <c r="A182" s="0" t="n">
        <v>2016</v>
      </c>
      <c r="B182" s="0" t="n">
        <v>1.2</v>
      </c>
      <c r="C182" s="0" t="n">
        <v>1.34</v>
      </c>
      <c r="D182" s="0" t="n">
        <v>1.06</v>
      </c>
      <c r="E182" s="0" t="n">
        <v>197</v>
      </c>
      <c r="G182" s="0" t="n">
        <v>2016</v>
      </c>
      <c r="H182" s="0" t="n">
        <v>1.48</v>
      </c>
      <c r="I182" s="0" t="n">
        <v>1.61</v>
      </c>
      <c r="J182" s="0" t="n">
        <v>1.35</v>
      </c>
      <c r="K182" s="0" t="n">
        <v>197</v>
      </c>
      <c r="M182" s="0" t="n">
        <v>2016</v>
      </c>
      <c r="N182" s="0" t="n">
        <v>1.06</v>
      </c>
      <c r="O182" s="0" t="n">
        <v>1.282</v>
      </c>
      <c r="P182" s="0" t="n">
        <v>0.838</v>
      </c>
      <c r="Q182" s="0" t="n">
        <v>63</v>
      </c>
      <c r="R182" s="5" t="n">
        <v>0.319796954314721</v>
      </c>
      <c r="AQ182" s="0" t="n">
        <v>2016</v>
      </c>
      <c r="AR182" s="0" t="n">
        <v>1.55</v>
      </c>
      <c r="AS182" s="0" t="n">
        <v>1.66</v>
      </c>
      <c r="AT182" s="0" t="n">
        <v>1.44</v>
      </c>
      <c r="AU182" s="0" t="n">
        <v>640</v>
      </c>
      <c r="AW182" s="0" t="n">
        <v>2016</v>
      </c>
      <c r="AX182" s="0" t="n">
        <v>1.15</v>
      </c>
      <c r="AY182" s="0" t="n">
        <v>1.39</v>
      </c>
      <c r="AZ182" s="0" t="n">
        <v>0.91</v>
      </c>
      <c r="BA182" s="0" t="n">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15.56"/>
    <col collapsed="false" customWidth="true" hidden="false" outlineLevel="0" max="3" min="3" style="0" width="40.28"/>
    <col collapsed="false" customWidth="true" hidden="false" outlineLevel="0" max="4" min="4" style="0" width="10.71"/>
    <col collapsed="false" customWidth="true" hidden="false" outlineLevel="0" max="15" min="5" style="0" width="12.28"/>
  </cols>
  <sheetData>
    <row r="1" customFormat="false" ht="15" hidden="false" customHeight="false" outlineLevel="0" collapsed="false">
      <c r="B1" s="3" t="s">
        <v>1062</v>
      </c>
    </row>
    <row r="2" customFormat="false" ht="15" hidden="false" customHeight="false" outlineLevel="0" collapsed="false">
      <c r="A2" s="6"/>
      <c r="B2" s="7"/>
      <c r="C2" s="7"/>
      <c r="D2" s="7"/>
      <c r="E2" s="7" t="s">
        <v>1063</v>
      </c>
      <c r="F2" s="7" t="s">
        <v>1064</v>
      </c>
      <c r="G2" s="7" t="s">
        <v>1065</v>
      </c>
      <c r="H2" s="7"/>
      <c r="I2" s="7" t="s">
        <v>1066</v>
      </c>
      <c r="J2" s="7" t="s">
        <v>1067</v>
      </c>
      <c r="K2" s="7"/>
      <c r="L2" s="7"/>
      <c r="N2" s="7"/>
      <c r="O2" s="7"/>
    </row>
    <row r="3" customFormat="false" ht="15" hidden="false" customHeight="false" outlineLevel="0" collapsed="false">
      <c r="A3" s="6"/>
      <c r="B3" s="8" t="s">
        <v>1068</v>
      </c>
      <c r="C3" s="8" t="s">
        <v>1069</v>
      </c>
      <c r="D3" s="8" t="s">
        <v>1070</v>
      </c>
      <c r="E3" s="8" t="s">
        <v>1071</v>
      </c>
      <c r="F3" s="8" t="s">
        <v>1071</v>
      </c>
      <c r="G3" s="8" t="s">
        <v>1072</v>
      </c>
      <c r="H3" s="8" t="s">
        <v>1043</v>
      </c>
      <c r="I3" s="8" t="s">
        <v>1071</v>
      </c>
      <c r="J3" s="8" t="s">
        <v>1072</v>
      </c>
      <c r="K3" s="8" t="s">
        <v>1043</v>
      </c>
      <c r="L3" s="7" t="s">
        <v>1073</v>
      </c>
      <c r="M3" s="8" t="s">
        <v>1074</v>
      </c>
      <c r="N3" s="7" t="s">
        <v>1075</v>
      </c>
      <c r="O3" s="7" t="s">
        <v>1076</v>
      </c>
    </row>
    <row r="4" customFormat="false" ht="15" hidden="false" customHeight="false" outlineLevel="0" collapsed="false">
      <c r="A4" s="6" t="n">
        <v>1</v>
      </c>
      <c r="B4" s="6" t="s">
        <v>1077</v>
      </c>
      <c r="C4" s="6" t="s">
        <v>1078</v>
      </c>
      <c r="D4" s="6" t="s">
        <v>1079</v>
      </c>
      <c r="E4" s="9" t="n">
        <v>0</v>
      </c>
      <c r="F4" s="9" t="n">
        <v>0.25</v>
      </c>
      <c r="G4" s="9" t="n">
        <v>1.3</v>
      </c>
      <c r="H4" s="6" t="n">
        <v>1946</v>
      </c>
      <c r="I4" s="9" t="n">
        <v>0.1</v>
      </c>
      <c r="J4" s="9" t="n">
        <v>0.85</v>
      </c>
      <c r="K4" s="6" t="n">
        <v>2007</v>
      </c>
      <c r="L4" s="10" t="n">
        <f aca="false">I4-F4</f>
        <v>-0.15</v>
      </c>
      <c r="M4" s="10" t="n">
        <f aca="false">J4-G4</f>
        <v>-0.45</v>
      </c>
      <c r="N4" s="6" t="n">
        <v>1841</v>
      </c>
      <c r="O4" s="6" t="n">
        <v>2014</v>
      </c>
    </row>
    <row r="5" customFormat="false" ht="15" hidden="false" customHeight="false" outlineLevel="0" collapsed="false">
      <c r="A5" s="6" t="n">
        <f aca="false">A4+1</f>
        <v>2</v>
      </c>
      <c r="B5" s="6" t="s">
        <v>1080</v>
      </c>
      <c r="C5" s="6" t="s">
        <v>1081</v>
      </c>
      <c r="D5" s="6" t="s">
        <v>1079</v>
      </c>
      <c r="E5" s="9" t="n">
        <v>0.05</v>
      </c>
      <c r="F5" s="9" t="n">
        <v>0.23</v>
      </c>
      <c r="G5" s="9" t="n">
        <v>1.05</v>
      </c>
      <c r="H5" s="6" t="n">
        <v>1946</v>
      </c>
      <c r="I5" s="9" t="n">
        <v>0.18</v>
      </c>
      <c r="J5" s="9" t="n">
        <v>1.21</v>
      </c>
      <c r="K5" s="6" t="n">
        <v>1998</v>
      </c>
      <c r="L5" s="10" t="n">
        <f aca="false">I5-F5</f>
        <v>-0.05</v>
      </c>
      <c r="M5" s="11" t="n">
        <f aca="false">J5-G5</f>
        <v>0.16</v>
      </c>
      <c r="N5" s="6" t="n">
        <v>1841</v>
      </c>
      <c r="O5" s="6" t="n">
        <v>2014</v>
      </c>
    </row>
    <row r="6" customFormat="false" ht="15" hidden="false" customHeight="false" outlineLevel="0" collapsed="false">
      <c r="A6" s="6" t="n">
        <f aca="false">A5+1</f>
        <v>3</v>
      </c>
      <c r="B6" s="6" t="s">
        <v>1080</v>
      </c>
      <c r="C6" s="6" t="s">
        <v>1082</v>
      </c>
      <c r="D6" s="6" t="s">
        <v>1083</v>
      </c>
      <c r="E6" s="9" t="n">
        <v>0.07</v>
      </c>
      <c r="F6" s="9" t="n">
        <v>0.21</v>
      </c>
      <c r="G6" s="9" t="n">
        <v>1.01</v>
      </c>
      <c r="H6" s="6" t="n">
        <v>1946</v>
      </c>
      <c r="I6" s="9" t="n">
        <v>0.19</v>
      </c>
      <c r="J6" s="9" t="n">
        <v>1.34</v>
      </c>
      <c r="K6" s="6" t="n">
        <v>1998</v>
      </c>
      <c r="L6" s="10" t="n">
        <f aca="false">I6-F6</f>
        <v>-0.02</v>
      </c>
      <c r="M6" s="11" t="n">
        <f aca="false">J6-G6</f>
        <v>0.33</v>
      </c>
      <c r="N6" s="6" t="n">
        <v>1841</v>
      </c>
      <c r="O6" s="6" t="n">
        <v>2010</v>
      </c>
    </row>
    <row r="7" customFormat="false" ht="15" hidden="false" customHeight="false" outlineLevel="0" collapsed="false">
      <c r="A7" s="6" t="n">
        <f aca="false">A6+1</f>
        <v>4</v>
      </c>
      <c r="B7" s="6" t="s">
        <v>1084</v>
      </c>
      <c r="C7" s="6" t="s">
        <v>1085</v>
      </c>
      <c r="D7" s="6" t="s">
        <v>1086</v>
      </c>
      <c r="E7" s="9" t="n">
        <v>0.06</v>
      </c>
      <c r="F7" s="9" t="n">
        <v>0.22</v>
      </c>
      <c r="G7" s="9" t="n">
        <v>1.03</v>
      </c>
      <c r="H7" s="6" t="n">
        <v>1946</v>
      </c>
      <c r="I7" s="9" t="n">
        <v>0.16</v>
      </c>
      <c r="J7" s="9" t="n">
        <v>1.44</v>
      </c>
      <c r="K7" s="6" t="n">
        <v>2007</v>
      </c>
      <c r="L7" s="10" t="n">
        <f aca="false">I7-F7</f>
        <v>-0.06</v>
      </c>
      <c r="M7" s="11" t="n">
        <f aca="false">J7-G7</f>
        <v>0.41</v>
      </c>
      <c r="N7" s="6" t="n">
        <v>1901</v>
      </c>
      <c r="O7" s="6" t="n">
        <v>2013</v>
      </c>
    </row>
    <row r="8" customFormat="false" ht="15" hidden="false" customHeight="false" outlineLevel="0" collapsed="false">
      <c r="A8" s="12" t="s">
        <v>1087</v>
      </c>
      <c r="B8" s="6" t="s">
        <v>1080</v>
      </c>
      <c r="C8" s="6" t="s">
        <v>1088</v>
      </c>
      <c r="D8" s="6" t="s">
        <v>1089</v>
      </c>
      <c r="E8" s="9" t="n">
        <v>0.06</v>
      </c>
      <c r="F8" s="9" t="n">
        <v>0.2</v>
      </c>
      <c r="G8" s="9" t="n">
        <v>0.97</v>
      </c>
      <c r="H8" s="6" t="n">
        <v>1946</v>
      </c>
      <c r="I8" s="9" t="n">
        <v>0.16</v>
      </c>
      <c r="J8" s="9" t="n">
        <v>1.39</v>
      </c>
      <c r="K8" s="6" t="n">
        <v>1998</v>
      </c>
      <c r="L8" s="10" t="n">
        <f aca="false">I8-F8</f>
        <v>-0.04</v>
      </c>
      <c r="M8" s="11" t="n">
        <f aca="false">J8-G8</f>
        <v>0.42</v>
      </c>
      <c r="N8" s="6" t="n">
        <v>1841</v>
      </c>
      <c r="O8" s="6" t="n">
        <v>2016</v>
      </c>
    </row>
    <row r="9" customFormat="false" ht="15" hidden="false" customHeight="false" outlineLevel="0" collapsed="false">
      <c r="A9" s="12" t="s">
        <v>1087</v>
      </c>
      <c r="B9" s="6" t="s">
        <v>1080</v>
      </c>
      <c r="C9" s="6" t="s">
        <v>1090</v>
      </c>
      <c r="D9" s="6" t="s">
        <v>1079</v>
      </c>
      <c r="E9" s="9" t="n">
        <v>0.08</v>
      </c>
      <c r="F9" s="9" t="n">
        <v>0.19</v>
      </c>
      <c r="G9" s="9" t="n">
        <v>0.91</v>
      </c>
      <c r="H9" s="6" t="n">
        <v>1946</v>
      </c>
      <c r="I9" s="9" t="n">
        <v>0.19</v>
      </c>
      <c r="J9" s="9" t="n">
        <v>1.33</v>
      </c>
      <c r="K9" s="6" t="n">
        <v>1998</v>
      </c>
      <c r="L9" s="9" t="n">
        <f aca="false">I9-F9</f>
        <v>0</v>
      </c>
      <c r="M9" s="11" t="n">
        <f aca="false">J9-G9</f>
        <v>0.42</v>
      </c>
      <c r="N9" s="6" t="n">
        <v>1841</v>
      </c>
      <c r="O9" s="6" t="n">
        <v>2014</v>
      </c>
    </row>
    <row r="10" customFormat="false" ht="15" hidden="false" customHeight="false" outlineLevel="0" collapsed="false">
      <c r="A10" s="6" t="n">
        <v>7</v>
      </c>
      <c r="B10" s="6" t="s">
        <v>1091</v>
      </c>
      <c r="C10" s="6" t="s">
        <v>1092</v>
      </c>
      <c r="D10" s="6" t="s">
        <v>1093</v>
      </c>
      <c r="E10" s="9" t="n">
        <v>0.06</v>
      </c>
      <c r="F10" s="9" t="n">
        <v>0.23</v>
      </c>
      <c r="G10" s="9" t="n">
        <v>1.03</v>
      </c>
      <c r="H10" s="6" t="n">
        <v>1946</v>
      </c>
      <c r="I10" s="9" t="n">
        <v>0.17</v>
      </c>
      <c r="J10" s="9" t="n">
        <v>1.49</v>
      </c>
      <c r="K10" s="6" t="n">
        <v>2007</v>
      </c>
      <c r="L10" s="10" t="n">
        <f aca="false">I10-F10</f>
        <v>-0.06</v>
      </c>
      <c r="M10" s="11" t="n">
        <f aca="false">J10-G10</f>
        <v>0.46</v>
      </c>
      <c r="N10" s="6" t="n">
        <v>1901</v>
      </c>
      <c r="O10" s="6" t="n">
        <v>2016</v>
      </c>
    </row>
    <row r="11" customFormat="false" ht="15" hidden="false" customHeight="false" outlineLevel="0" collapsed="false">
      <c r="A11" s="6" t="n">
        <f aca="false">A10+1</f>
        <v>8</v>
      </c>
      <c r="B11" s="6" t="s">
        <v>1094</v>
      </c>
      <c r="C11" s="6" t="s">
        <v>1095</v>
      </c>
      <c r="D11" s="6" t="s">
        <v>1096</v>
      </c>
      <c r="E11" s="9" t="n">
        <v>0.11</v>
      </c>
      <c r="F11" s="9" t="n">
        <v>0.09</v>
      </c>
      <c r="G11" s="9" t="n">
        <v>0.25</v>
      </c>
      <c r="H11" s="6" t="n">
        <v>1944</v>
      </c>
      <c r="I11" s="9" t="n">
        <v>0.13</v>
      </c>
      <c r="J11" s="9" t="n">
        <v>0.731</v>
      </c>
      <c r="K11" s="6" t="n">
        <v>1994</v>
      </c>
      <c r="L11" s="11" t="n">
        <f aca="false">I11-F11</f>
        <v>0.04</v>
      </c>
      <c r="M11" s="11" t="n">
        <f aca="false">J11-G11</f>
        <v>0.481</v>
      </c>
      <c r="N11" s="6" t="n">
        <v>1900</v>
      </c>
      <c r="O11" s="6" t="n">
        <v>2005</v>
      </c>
    </row>
    <row r="12" customFormat="false" ht="15" hidden="false" customHeight="false" outlineLevel="0" collapsed="false">
      <c r="A12" s="6" t="n">
        <f aca="false">A11+1</f>
        <v>9</v>
      </c>
      <c r="B12" s="6" t="s">
        <v>1094</v>
      </c>
      <c r="C12" s="6" t="s">
        <v>1097</v>
      </c>
      <c r="D12" s="6" t="s">
        <v>1098</v>
      </c>
      <c r="E12" s="9" t="n">
        <v>0.07</v>
      </c>
      <c r="F12" s="9" t="n">
        <v>0.18</v>
      </c>
      <c r="G12" s="9" t="n">
        <v>0.99</v>
      </c>
      <c r="H12" s="6" t="n">
        <v>1946</v>
      </c>
      <c r="I12" s="9" t="n">
        <v>0.18</v>
      </c>
      <c r="J12" s="9" t="n">
        <v>1.54</v>
      </c>
      <c r="K12" s="6" t="n">
        <v>2007</v>
      </c>
      <c r="L12" s="9" t="n">
        <f aca="false">I12-F12</f>
        <v>0</v>
      </c>
      <c r="M12" s="11" t="n">
        <f aca="false">J12-G12</f>
        <v>0.55</v>
      </c>
      <c r="N12" s="6" t="n">
        <v>1900</v>
      </c>
      <c r="O12" s="6" t="n">
        <v>2015</v>
      </c>
    </row>
    <row r="13" customFormat="false" ht="15" hidden="false" customHeight="false" outlineLevel="0" collapsed="false">
      <c r="A13" s="6" t="n">
        <f aca="false">A12+1</f>
        <v>10</v>
      </c>
      <c r="B13" s="6" t="s">
        <v>1080</v>
      </c>
      <c r="C13" s="6" t="s">
        <v>1099</v>
      </c>
      <c r="D13" s="6" t="s">
        <v>1089</v>
      </c>
      <c r="E13" s="9" t="n">
        <v>0.08</v>
      </c>
      <c r="F13" s="9" t="n">
        <v>0.2</v>
      </c>
      <c r="G13" s="9" t="n">
        <v>0.85</v>
      </c>
      <c r="H13" s="6" t="n">
        <v>1946</v>
      </c>
      <c r="I13" s="9" t="n">
        <v>0.18</v>
      </c>
      <c r="J13" s="9" t="n">
        <v>1.45</v>
      </c>
      <c r="K13" s="6" t="n">
        <v>1998</v>
      </c>
      <c r="L13" s="10" t="n">
        <f aca="false">I13-F13</f>
        <v>-0.02</v>
      </c>
      <c r="M13" s="11" t="n">
        <f aca="false">J13-G13</f>
        <v>0.6</v>
      </c>
      <c r="N13" s="6" t="n">
        <v>1841</v>
      </c>
      <c r="O13" s="6" t="n">
        <v>2016</v>
      </c>
    </row>
    <row r="14" customFormat="false" ht="15" hidden="false" customHeight="false" outlineLevel="0" collapsed="false">
      <c r="A14" s="6" t="n">
        <f aca="false">A13+1</f>
        <v>11</v>
      </c>
      <c r="B14" s="6" t="s">
        <v>1080</v>
      </c>
      <c r="C14" s="6" t="s">
        <v>1100</v>
      </c>
      <c r="D14" s="6" t="s">
        <v>1089</v>
      </c>
      <c r="E14" s="9" t="n">
        <v>0.08</v>
      </c>
      <c r="F14" s="9" t="n">
        <v>0.14</v>
      </c>
      <c r="G14" s="9" t="n">
        <v>1.03</v>
      </c>
      <c r="H14" s="6" t="n">
        <v>1946</v>
      </c>
      <c r="I14" s="9" t="n">
        <v>0.2</v>
      </c>
      <c r="J14" s="9" t="n">
        <v>1.66</v>
      </c>
      <c r="K14" s="6" t="n">
        <v>2007</v>
      </c>
      <c r="L14" s="11" t="n">
        <f aca="false">I14-F14</f>
        <v>0.06</v>
      </c>
      <c r="M14" s="11" t="n">
        <f aca="false">J14-G14</f>
        <v>0.63</v>
      </c>
      <c r="N14" s="6" t="n">
        <v>1841</v>
      </c>
      <c r="O14" s="6" t="n">
        <v>2010</v>
      </c>
    </row>
    <row r="15" customFormat="false" ht="15" hidden="false" customHeight="false" outlineLevel="0" collapsed="false">
      <c r="A15" s="6" t="n">
        <f aca="false">A14+1</f>
        <v>12</v>
      </c>
      <c r="B15" s="6" t="s">
        <v>1101</v>
      </c>
      <c r="C15" s="6" t="s">
        <v>1102</v>
      </c>
      <c r="D15" s="6" t="s">
        <v>1103</v>
      </c>
      <c r="E15" s="9" t="n">
        <v>0.04</v>
      </c>
      <c r="F15" s="9" t="n">
        <v>0.24</v>
      </c>
      <c r="G15" s="9" t="n">
        <v>0.79</v>
      </c>
      <c r="H15" s="6" t="n">
        <v>1946</v>
      </c>
      <c r="I15" s="9" t="n">
        <v>0.17</v>
      </c>
      <c r="J15" s="9" t="n">
        <v>1.48</v>
      </c>
      <c r="K15" s="6" t="n">
        <v>2007</v>
      </c>
      <c r="L15" s="10" t="n">
        <f aca="false">I15-F15</f>
        <v>-0.07</v>
      </c>
      <c r="M15" s="11" t="n">
        <f aca="false">J15-G15</f>
        <v>0.69</v>
      </c>
      <c r="N15" s="6" t="n">
        <v>1880</v>
      </c>
      <c r="O15" s="6" t="n">
        <v>2015</v>
      </c>
    </row>
    <row r="16" customFormat="false" ht="15" hidden="false" customHeight="false" outlineLevel="0" collapsed="false">
      <c r="A16" s="6" t="n">
        <f aca="false">A15+1</f>
        <v>13</v>
      </c>
      <c r="B16" s="6" t="s">
        <v>1094</v>
      </c>
      <c r="C16" s="6" t="s">
        <v>1104</v>
      </c>
      <c r="D16" s="6" t="s">
        <v>1096</v>
      </c>
      <c r="E16" s="9" t="n">
        <v>0.06</v>
      </c>
      <c r="F16" s="9" t="n">
        <v>0.08</v>
      </c>
      <c r="G16" s="9" t="n">
        <v>0.09</v>
      </c>
      <c r="H16" s="6" t="n">
        <v>1948</v>
      </c>
      <c r="I16" s="9" t="n">
        <v>0.12</v>
      </c>
      <c r="J16" s="9" t="n">
        <v>0.832</v>
      </c>
      <c r="K16" s="6" t="n">
        <v>2004</v>
      </c>
      <c r="L16" s="11" t="n">
        <f aca="false">I16-F16</f>
        <v>0.04</v>
      </c>
      <c r="M16" s="11" t="n">
        <f aca="false">J16-G16</f>
        <v>0.742</v>
      </c>
      <c r="N16" s="6" t="n">
        <v>1900</v>
      </c>
      <c r="O16" s="6" t="n">
        <v>2005</v>
      </c>
    </row>
    <row r="17" customFormat="false" ht="15" hidden="false" customHeight="false" outlineLevel="0" collapsed="false">
      <c r="A17" s="6" t="n">
        <f aca="false">A16+1</f>
        <v>14</v>
      </c>
      <c r="B17" s="6" t="s">
        <v>1080</v>
      </c>
      <c r="C17" s="6" t="s">
        <v>1105</v>
      </c>
      <c r="D17" s="6" t="s">
        <v>1089</v>
      </c>
      <c r="E17" s="9" t="n">
        <v>0.11</v>
      </c>
      <c r="F17" s="9" t="n">
        <v>0.2</v>
      </c>
      <c r="G17" s="9" t="n">
        <v>0.88</v>
      </c>
      <c r="H17" s="6" t="n">
        <v>1946</v>
      </c>
      <c r="I17" s="9" t="n">
        <v>0.19</v>
      </c>
      <c r="J17" s="9" t="n">
        <v>1.63</v>
      </c>
      <c r="K17" s="6" t="n">
        <v>1998</v>
      </c>
      <c r="L17" s="10" t="n">
        <f aca="false">I17-F17</f>
        <v>-0.01</v>
      </c>
      <c r="M17" s="11" t="n">
        <f aca="false">J17-G17</f>
        <v>0.75</v>
      </c>
      <c r="N17" s="6" t="n">
        <v>1841</v>
      </c>
      <c r="O17" s="6" t="n">
        <v>2016</v>
      </c>
    </row>
    <row r="18" customFormat="false" ht="15" hidden="false" customHeight="false" outlineLevel="0" collapsed="false">
      <c r="A18" s="6" t="n">
        <f aca="false">A17+1</f>
        <v>15</v>
      </c>
      <c r="B18" s="6" t="s">
        <v>1080</v>
      </c>
      <c r="C18" s="6" t="s">
        <v>1106</v>
      </c>
      <c r="D18" s="6" t="s">
        <v>1089</v>
      </c>
      <c r="E18" s="9" t="n">
        <v>0.08</v>
      </c>
      <c r="F18" s="9" t="n">
        <v>0.18</v>
      </c>
      <c r="G18" s="9" t="n">
        <v>0.78</v>
      </c>
      <c r="H18" s="6" t="n">
        <v>1946</v>
      </c>
      <c r="I18" s="9" t="n">
        <v>0.18</v>
      </c>
      <c r="J18" s="9" t="n">
        <v>1.69</v>
      </c>
      <c r="K18" s="6" t="n">
        <v>2007</v>
      </c>
      <c r="L18" s="9" t="n">
        <f aca="false">I18-F18</f>
        <v>0</v>
      </c>
      <c r="M18" s="11" t="n">
        <f aca="false">J18-G18</f>
        <v>0.91</v>
      </c>
      <c r="N18" s="6" t="n">
        <v>1841</v>
      </c>
      <c r="O18" s="6" t="n">
        <v>2016</v>
      </c>
    </row>
    <row r="19" customFormat="false" ht="15" hidden="false" customHeight="false" outlineLevel="0" collapsed="false">
      <c r="A19" s="6" t="n">
        <f aca="false">A18+1</f>
        <v>16</v>
      </c>
      <c r="B19" s="6" t="s">
        <v>1094</v>
      </c>
      <c r="C19" s="6" t="s">
        <v>1107</v>
      </c>
      <c r="D19" s="6" t="s">
        <v>1098</v>
      </c>
      <c r="E19" s="9" t="n">
        <v>0.09</v>
      </c>
      <c r="F19" s="9" t="n">
        <v>0.1</v>
      </c>
      <c r="G19" s="9" t="n">
        <v>0.478</v>
      </c>
      <c r="H19" s="6" t="n">
        <v>1946</v>
      </c>
      <c r="I19" s="9" t="n">
        <v>0.18</v>
      </c>
      <c r="J19" s="9" t="n">
        <v>1.602</v>
      </c>
      <c r="K19" s="6" t="n">
        <v>2007</v>
      </c>
      <c r="L19" s="11" t="n">
        <f aca="false">I19-F19</f>
        <v>0.08</v>
      </c>
      <c r="M19" s="11" t="n">
        <f aca="false">J19-G19</f>
        <v>1.124</v>
      </c>
      <c r="N19" s="6" t="n">
        <v>1900</v>
      </c>
      <c r="O19" s="6" t="n">
        <v>2015</v>
      </c>
    </row>
    <row r="20" customFormat="false" ht="15" hidden="false" customHeight="false" outlineLevel="0" collapsed="false">
      <c r="C20" s="13" t="s">
        <v>1108</v>
      </c>
      <c r="D20" s="14"/>
      <c r="E20" s="15" t="n">
        <f aca="false">AVERAGE(E4:E19)</f>
        <v>0.06875</v>
      </c>
      <c r="F20" s="15" t="n">
        <f aca="false">AVERAGE(F4:F19)</f>
        <v>0.18375</v>
      </c>
      <c r="G20" s="15" t="n">
        <f aca="false">AVERAGE(G4:G19)</f>
        <v>0.839875</v>
      </c>
      <c r="H20" s="16" t="n">
        <f aca="false">MODE(H4:H19)</f>
        <v>1946</v>
      </c>
      <c r="I20" s="15" t="n">
        <f aca="false">AVERAGE(I4:I19)</f>
        <v>0.1675</v>
      </c>
      <c r="J20" s="15" t="n">
        <f aca="false">AVERAGE(J4:J19)</f>
        <v>1.3540625</v>
      </c>
      <c r="K20" s="16" t="s">
        <v>1109</v>
      </c>
      <c r="L20" s="17" t="n">
        <f aca="false">I20-F20</f>
        <v>-0.01625</v>
      </c>
      <c r="M20" s="18" t="n">
        <f aca="false">AVERAGE(M4:M19)</f>
        <v>0.5141875</v>
      </c>
    </row>
    <row r="21" customFormat="false" ht="15" hidden="false" customHeight="false" outlineLevel="0" collapsed="false">
      <c r="M21" s="19"/>
    </row>
    <row r="22" customFormat="false" ht="15" hidden="false" customHeight="false" outlineLevel="0" collapsed="false">
      <c r="G22" s="0" t="n">
        <v>1946</v>
      </c>
      <c r="H22" s="0" t="n">
        <f aca="false">COUNTIF(H4:H19,G22)</f>
        <v>14</v>
      </c>
      <c r="J22" s="0" t="n">
        <v>2007</v>
      </c>
      <c r="K22" s="0" t="n">
        <f aca="false">COUNTIF(K4:K19,J22)</f>
        <v>8</v>
      </c>
    </row>
    <row r="23" customFormat="false" ht="15" hidden="false" customHeight="false" outlineLevel="0" collapsed="false">
      <c r="G23" s="0" t="s">
        <v>1110</v>
      </c>
      <c r="H23" s="0" t="n">
        <f aca="false">16-H22</f>
        <v>2</v>
      </c>
      <c r="J23" s="0" t="n">
        <v>1998</v>
      </c>
      <c r="K23" s="0" t="n">
        <f aca="false">COUNTIF(K5:K20,J23)</f>
        <v>6</v>
      </c>
    </row>
    <row r="24" customFormat="false" ht="15" hidden="false" customHeight="false" outlineLevel="0" collapsed="false">
      <c r="J24" s="0" t="s">
        <v>1110</v>
      </c>
      <c r="K24" s="0" t="n">
        <f aca="false">16-SUM(K22:K23)</f>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6-12T16:46:54Z</dcterms:modified>
  <cp:revision>0</cp:revision>
  <dc:subject/>
  <dc:title/>
</cp:coreProperties>
</file>